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KBS-1-2 (Mẫu)" sheetId="1" state="visible" r:id="rId2"/>
    <sheet name="TB (Mẫu)" sheetId="2" state="visible" r:id="rId3"/>
    <sheet name="PCPN" sheetId="3" state="visible" r:id="rId4"/>
    <sheet name="Thừa giờ" sheetId="4" state="visible" r:id="rId5"/>
    <sheet name="TKB (in)" sheetId="5" state="visible" r:id="rId6"/>
    <sheet name="TB (i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240">
  <si>
    <r>
      <rPr>
        <b val="true"/>
        <sz val="8"/>
        <rFont val="Times New Roman"/>
        <family val="1"/>
      </rPr>
      <t xml:space="preserve">UBND HUYỆN BA TƠ
TRƯỜNG THCS BA VÌ
</t>
    </r>
    <r>
      <rPr>
        <b val="true"/>
        <i val="true"/>
        <sz val="8"/>
        <rFont val="Times New Roman"/>
        <family val="1"/>
      </rPr>
      <t xml:space="preserve">Áp dụng từ tuần 06</t>
    </r>
  </si>
  <si>
    <r>
      <rPr>
        <b val="true"/>
        <sz val="14"/>
        <rFont val="Times New Roman"/>
        <family val="1"/>
      </rPr>
      <t xml:space="preserve">THỜI KHÓA BIỂU SÁNG VÀ CHIỀU
</t>
    </r>
    <r>
      <rPr>
        <b val="true"/>
        <i val="true"/>
        <sz val="11"/>
        <rFont val="Times New Roman"/>
        <family val="1"/>
      </rPr>
      <t xml:space="preserve">(Áp dụng từ Tuần 6 (ngày 14 tháng 10 năm 2024)</t>
    </r>
  </si>
  <si>
    <t xml:space="preserve">Thứ</t>
  </si>
  <si>
    <r>
      <rPr>
        <b val="true"/>
        <sz val="9"/>
        <rFont val="Times New Roman"/>
        <family val="1"/>
      </rPr>
      <t xml:space="preserve">KHỐI HỌC BUỔI SÁNG 
</t>
    </r>
    <r>
      <rPr>
        <b val="true"/>
        <i val="true"/>
        <sz val="9"/>
        <rFont val="Times New Roman"/>
        <family val="1"/>
      </rPr>
      <t xml:space="preserve">(Vào lớp học chính thức 7h00)</t>
    </r>
  </si>
  <si>
    <r>
      <rPr>
        <b val="true"/>
        <sz val="9"/>
        <rFont val="Times New Roman"/>
        <family val="1"/>
      </rPr>
      <t xml:space="preserve">KHỐI HỌC BUỔI CHIỀU 
</t>
    </r>
    <r>
      <rPr>
        <b val="true"/>
        <i val="true"/>
        <sz val="9"/>
        <rFont val="Times New Roman"/>
        <family val="1"/>
      </rPr>
      <t xml:space="preserve">(Vào lớp học chính thức 13h00)</t>
    </r>
  </si>
  <si>
    <t xml:space="preserve">Tiết</t>
  </si>
  <si>
    <t xml:space="preserve">Lớp8A- Nga</t>
  </si>
  <si>
    <t xml:space="preserve">Lớp8B- Đức</t>
  </si>
  <si>
    <t xml:space="preserve">Lớp 8C- Được</t>
  </si>
  <si>
    <t xml:space="preserve">Lớp9A- Dũng</t>
  </si>
  <si>
    <t xml:space="preserve">Lớp9B- Ba</t>
  </si>
  <si>
    <t xml:space="preserve">Lớp6A-Văn</t>
  </si>
  <si>
    <t xml:space="preserve">Lớp6B- Tuyền</t>
  </si>
  <si>
    <t xml:space="preserve">Lớp6C- Vi</t>
  </si>
  <si>
    <t xml:space="preserve">Lớp7A- Thủy</t>
  </si>
  <si>
    <t xml:space="preserve">Lớp7B- Hậu</t>
  </si>
  <si>
    <t xml:space="preserve">Lớp7C-V.Hiền</t>
  </si>
  <si>
    <t xml:space="preserve">Môn</t>
  </si>
  <si>
    <t xml:space="preserve">GV</t>
  </si>
  <si>
    <t xml:space="preserve">Thứ
2</t>
  </si>
  <si>
    <t xml:space="preserve">CC</t>
  </si>
  <si>
    <t xml:space="preserve">Nga</t>
  </si>
  <si>
    <t xml:space="preserve">Đức</t>
  </si>
  <si>
    <t xml:space="preserve">Được</t>
  </si>
  <si>
    <t xml:space="preserve">Dũng</t>
  </si>
  <si>
    <t xml:space="preserve">Ba</t>
  </si>
  <si>
    <t xml:space="preserve">Địa</t>
  </si>
  <si>
    <t xml:space="preserve">Văn</t>
  </si>
  <si>
    <t xml:space="preserve"> Văn</t>
  </si>
  <si>
    <t xml:space="preserve">Hậu</t>
  </si>
  <si>
    <t xml:space="preserve">Sinh</t>
  </si>
  <si>
    <t xml:space="preserve">Vi</t>
  </si>
  <si>
    <t xml:space="preserve">Anh</t>
  </si>
  <si>
    <t xml:space="preserve">Hằng</t>
  </si>
  <si>
    <t xml:space="preserve">Toán</t>
  </si>
  <si>
    <t xml:space="preserve">Lễ</t>
  </si>
  <si>
    <t xml:space="preserve">Hóa</t>
  </si>
  <si>
    <t xml:space="preserve">CN</t>
  </si>
  <si>
    <t xml:space="preserve">Diễm</t>
  </si>
  <si>
    <t xml:space="preserve">Tuyền</t>
  </si>
  <si>
    <t xml:space="preserve">Ninh</t>
  </si>
  <si>
    <t xml:space="preserve">Sử</t>
  </si>
  <si>
    <t xml:space="preserve">V. Hiền</t>
  </si>
  <si>
    <t xml:space="preserve"> Địa</t>
  </si>
  <si>
    <t xml:space="preserve">Thủy</t>
  </si>
  <si>
    <t xml:space="preserve">Thứ
3</t>
  </si>
  <si>
    <t xml:space="preserve">M.Hiền</t>
  </si>
  <si>
    <t xml:space="preserve">MT</t>
  </si>
  <si>
    <t xml:space="preserve">Hiền</t>
  </si>
  <si>
    <t xml:space="preserve">Lý</t>
  </si>
  <si>
    <t xml:space="preserve">Tấn</t>
  </si>
  <si>
    <t xml:space="preserve">Tin</t>
  </si>
  <si>
    <t xml:space="preserve">Thứ
4</t>
  </si>
  <si>
    <t xml:space="preserve">AN</t>
  </si>
  <si>
    <t xml:space="preserve">GDCD</t>
  </si>
  <si>
    <t xml:space="preserve">CD</t>
  </si>
  <si>
    <t xml:space="preserve">Thứ
5</t>
  </si>
  <si>
    <t xml:space="preserve">GDĐP</t>
  </si>
  <si>
    <t xml:space="preserve">Trí</t>
  </si>
  <si>
    <t xml:space="preserve">An</t>
  </si>
  <si>
    <t xml:space="preserve">Liên</t>
  </si>
  <si>
    <t xml:space="preserve">Thứ
6</t>
  </si>
  <si>
    <t xml:space="preserve">SH</t>
  </si>
  <si>
    <r>
      <rPr>
        <b val="true"/>
        <sz val="9"/>
        <rFont val="Times New Roman"/>
        <family val="1"/>
      </rPr>
      <t xml:space="preserve">Trong một tháng: </t>
    </r>
    <r>
      <rPr>
        <sz val="9"/>
        <rFont val="Times New Roman"/>
        <family val="1"/>
      </rPr>
      <t xml:space="preserve">mỗi tuần họp 1 lần, bắt đầu từ 14h40. 
</t>
    </r>
    <r>
      <rPr>
        <b val="true"/>
        <sz val="9"/>
        <rFont val="Times New Roman"/>
        <family val="1"/>
      </rPr>
      <t xml:space="preserve">Tuần 1:</t>
    </r>
    <r>
      <rPr>
        <sz val="9"/>
        <rFont val="Times New Roman"/>
        <family val="1"/>
      </rPr>
      <t xml:space="preserve"> Họp HĐSP; 
</t>
    </r>
    <r>
      <rPr>
        <b val="true"/>
        <sz val="9"/>
        <rFont val="Times New Roman"/>
        <family val="1"/>
      </rPr>
      <t xml:space="preserve">Tuần 2,4: </t>
    </r>
    <r>
      <rPr>
        <sz val="9"/>
        <rFont val="Times New Roman"/>
        <family val="1"/>
      </rPr>
      <t xml:space="preserve">Sinh hoạt (hoặc tập huấn) chuyên môn hoặc sinh hoạt chuyên đề; 
</t>
    </r>
    <r>
      <rPr>
        <b val="true"/>
        <sz val="9"/>
        <rFont val="Times New Roman"/>
        <family val="1"/>
      </rPr>
      <t xml:space="preserve">Tuần 3:</t>
    </r>
    <r>
      <rPr>
        <sz val="9"/>
        <rFont val="Times New Roman"/>
        <family val="1"/>
      </rPr>
      <t xml:space="preserve"> Họp các đoàn thể (các đoàn thể tự sắp xếp) hoặc tập huấn chuyên môn;
</t>
    </r>
  </si>
  <si>
    <r>
      <rPr>
        <sz val="10"/>
        <rFont val="Times New Roman"/>
        <family val="1"/>
      </rPr>
      <t xml:space="preserve">Ba Vì, ngày 10 tháng 10 năm 2024
</t>
    </r>
    <r>
      <rPr>
        <b val="true"/>
        <sz val="10"/>
        <rFont val="Times New Roman"/>
        <family val="1"/>
      </rPr>
      <t xml:space="preserve">PHÓ HIỆU TRƯỞNG </t>
    </r>
  </si>
  <si>
    <t xml:space="preserve">Nguyễn Thị Kim Liên</t>
  </si>
  <si>
    <r>
      <rPr>
        <b val="true"/>
        <sz val="8"/>
        <rFont val="Times New Roman"/>
        <family val="1"/>
      </rPr>
      <t xml:space="preserve"> UBND HUYỆN BA TƠ
TRƯỜNG THCS BA VÌ
</t>
    </r>
    <r>
      <rPr>
        <b val="true"/>
        <i val="true"/>
        <sz val="8"/>
        <rFont val="Times New Roman"/>
        <family val="1"/>
      </rPr>
      <t xml:space="preserve">Áp dụng từ tuần 06</t>
    </r>
  </si>
  <si>
    <t xml:space="preserve"> THỜI KHÓA BIỂU HỌC CHÉO BUỔI
(Áp dụng kể từ ngày 14 tháng 10 năm 2024) </t>
  </si>
  <si>
    <t xml:space="preserve"> CÁC LỚP HỌC BUỔI SÁNG - Vào lớp lúc 7h00</t>
  </si>
  <si>
    <t xml:space="preserve">CÁC LỚP HỌC BUỔI CHIỀU- Vào lớp lúc 13h50 phút (tiết 2)</t>
  </si>
  <si>
    <t xml:space="preserve">x</t>
  </si>
  <si>
    <t xml:space="preserve"> Tin</t>
  </si>
  <si>
    <t xml:space="preserve">GDTC</t>
  </si>
  <si>
    <t xml:space="preserve">GDDP</t>
  </si>
  <si>
    <t xml:space="preserve">HĐTN</t>
  </si>
  <si>
    <r>
      <rPr>
        <sz val="8"/>
        <rFont val="Times New Roman"/>
        <family val="1"/>
      </rPr>
      <t xml:space="preserve">
</t>
    </r>
    <r>
      <rPr>
        <b val="true"/>
        <sz val="8"/>
        <rFont val="Times New Roman"/>
        <family val="1"/>
      </rPr>
      <t xml:space="preserve">Trong một tháng: mỗi tuần họp 1 lần, bắt đầu từ 14h40;
</t>
    </r>
    <r>
      <rPr>
        <sz val="8"/>
        <rFont val="Times New Roman"/>
        <family val="1"/>
      </rPr>
      <t xml:space="preserve"> Tuần 1: Họp HĐSP; 
Tuần 2,4: Sinh hoạt (hoặc tập huấn) chuyên môn hoặc sinh hoạt chuyên đề; 
Tuần 3: Họp các đoàn thể (các đoàn thể tự sắp xếp) hoặc tập huấn chuyên môn;
</t>
    </r>
  </si>
  <si>
    <t xml:space="preserve">Thứ
7</t>
  </si>
  <si>
    <t xml:space="preserve">SHĐ</t>
  </si>
  <si>
    <t xml:space="preserve">Riêng thứ7:  SHĐ toàn trường vào buổi sáng; một tháng/ 1 lần / 4tiết  
(Tuần thứ mấy/tháng là do GVTPT Đội qui định và thông báo 
cho tất cả GVCN biết tham gia)</t>
  </si>
  <si>
    <t xml:space="preserve">Riêng thứ7:  SHĐ toàn trường vào buổi sáng; một tháng/ 1 lần / 4tiết  
(Tuần thứ mấy / tháng là do GV TPT Đội qui định và thông báo
 cho tất cả GVCN biết tham gia)</t>
  </si>
  <si>
    <t xml:space="preserve">Chú ý:</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t>
  </si>
  <si>
    <r>
      <rPr>
        <sz val="9"/>
        <rFont val="Times New Roman"/>
        <family val="1"/>
      </rPr>
      <t xml:space="preserve">Ba Vì, ngày 10 tháng 10 năm 2024
</t>
    </r>
    <r>
      <rPr>
        <b val="true"/>
        <sz val="9"/>
        <rFont val="Times New Roman"/>
        <family val="1"/>
      </rPr>
      <t xml:space="preserve">PHÓ  HIỆU TRƯỞNG
</t>
    </r>
  </si>
  <si>
    <t xml:space="preserve">UBND HUYỆN BA TƠ
TRƯỜNG THCS BA Vì
 Áp dụng từ tuần 06</t>
  </si>
  <si>
    <r>
      <rPr>
        <b val="true"/>
        <sz val="9"/>
        <rFont val="Times New Roman"/>
        <family val="1"/>
      </rPr>
      <t xml:space="preserve">BẢNG PHÂN CÔNG VÀ PHÂN NHIỆM  HỌC KỲ I - NĂM HỌC 2024 - 2025
</t>
    </r>
    <r>
      <rPr>
        <i val="true"/>
        <sz val="9"/>
        <rFont val="Times New Roman"/>
        <family val="1"/>
      </rPr>
      <t xml:space="preserve">(kèm theo QĐ số 99/QĐ - THCS ngày 10 tháng 10 năm 2024 của Hiệu trưởng trường THCS Ba Vì và TKB áp dụng từ ngày 14 tháng 10 năm 2024)</t>
    </r>
  </si>
  <si>
    <t xml:space="preserve">TT</t>
  </si>
  <si>
    <t xml:space="preserve">Họ và tên</t>
  </si>
  <si>
    <t xml:space="preserve"> Ch 
vụ </t>
  </si>
  <si>
    <t xml:space="preserve">Chuyên ngành
đào tạo</t>
  </si>
  <si>
    <t xml:space="preserve">So 
với tiết TC</t>
  </si>
  <si>
    <t xml:space="preserve">TC số tiết thực dạy
  và kiêm nhiệm / tuần</t>
  </si>
  <si>
    <t xml:space="preserve">KHỐI HỌC BUỔI CHIỀU</t>
  </si>
  <si>
    <t xml:space="preserve">KHỐI HỌC BUỔI SÁNG</t>
  </si>
  <si>
    <t xml:space="preserve">TC</t>
  </si>
  <si>
    <t xml:space="preserve">Thực 
dạy</t>
  </si>
  <si>
    <t xml:space="preserve">CV
KN</t>
  </si>
  <si>
    <t xml:space="preserve">TC tiết
CN,KN</t>
  </si>
  <si>
    <t xml:space="preserve"> KHỐI 6 - SS:   119
</t>
  </si>
  <si>
    <t xml:space="preserve">KHỐI 7  - SS: 114
</t>
  </si>
  <si>
    <t xml:space="preserve"> KHỐI 8 - SS: 105
</t>
  </si>
  <si>
    <t xml:space="preserve">KHỐI 9 - SS: 106</t>
  </si>
  <si>
    <t xml:space="preserve">6A-</t>
  </si>
  <si>
    <t xml:space="preserve">6B - </t>
  </si>
  <si>
    <t xml:space="preserve">6C -</t>
  </si>
  <si>
    <t xml:space="preserve">7A -  </t>
  </si>
  <si>
    <t xml:space="preserve">7B - </t>
  </si>
  <si>
    <t xml:space="preserve">7C- </t>
  </si>
  <si>
    <t xml:space="preserve">8A-</t>
  </si>
  <si>
    <t xml:space="preserve">8B -</t>
  </si>
  <si>
    <t xml:space="preserve">8C</t>
  </si>
  <si>
    <t xml:space="preserve">9A</t>
  </si>
  <si>
    <t xml:space="preserve">9B</t>
  </si>
  <si>
    <t xml:space="preserve">Lê Tấn Trí</t>
  </si>
  <si>
    <t xml:space="preserve">HT</t>
  </si>
  <si>
    <t xml:space="preserve">Địa - sinh</t>
  </si>
  <si>
    <t xml:space="preserve">TVTL</t>
  </si>
  <si>
    <t xml:space="preserve">PHT</t>
  </si>
  <si>
    <t xml:space="preserve">Sử - CD</t>
  </si>
  <si>
    <t xml:space="preserve">Hồ Thị Diễm</t>
  </si>
  <si>
    <t xml:space="preserve">NVăn</t>
  </si>
  <si>
    <t xml:space="preserve">3 TTXH</t>
  </si>
  <si>
    <t xml:space="preserve">văn </t>
  </si>
  <si>
    <t xml:space="preserve">Phạm Văn Hiền</t>
  </si>
  <si>
    <t xml:space="preserve"> tập sự</t>
  </si>
  <si>
    <t xml:space="preserve">7C</t>
  </si>
  <si>
    <t xml:space="preserve">sử</t>
  </si>
  <si>
    <t xml:space="preserve">sử </t>
  </si>
  <si>
    <t xml:space="preserve">Sử, GDĐP</t>
  </si>
  <si>
    <t xml:space="preserve">Nguyễn Ngọc Ninh</t>
  </si>
  <si>
    <t xml:space="preserve">Trần Thị Hồng Hậu</t>
  </si>
  <si>
    <t xml:space="preserve">N Văn</t>
  </si>
  <si>
    <t xml:space="preserve">7B</t>
  </si>
  <si>
    <t xml:space="preserve">văn</t>
  </si>
  <si>
    <t xml:space="preserve">Đoàn T.T. Tuyền</t>
  </si>
  <si>
    <t xml:space="preserve">TAnh</t>
  </si>
  <si>
    <t xml:space="preserve">6B</t>
  </si>
  <si>
    <t xml:space="preserve">Ng T Thanh Hằng</t>
  </si>
  <si>
    <t xml:space="preserve">T Anh</t>
  </si>
  <si>
    <t xml:space="preserve">Võ Thị Lệ Hiền</t>
  </si>
  <si>
    <t xml:space="preserve">MT-Đội</t>
  </si>
  <si>
    <t xml:space="preserve">0,5</t>
  </si>
  <si>
    <t xml:space="preserve">PTĐội</t>
  </si>
  <si>
    <t xml:space="preserve">Lê Văn Dũng</t>
  </si>
  <si>
    <t xml:space="preserve">N,H,TD</t>
  </si>
  <si>
    <t xml:space="preserve">2TTra</t>
  </si>
  <si>
    <t xml:space="preserve">AN </t>
  </si>
  <si>
    <t xml:space="preserve">AN - MT</t>
  </si>
  <si>
    <t xml:space="preserve">Nguyễn Thị Bích Thủy</t>
  </si>
  <si>
    <t xml:space="preserve">GDTC- N-H</t>
  </si>
  <si>
    <t xml:space="preserve">2 PTLĐ</t>
  </si>
  <si>
    <t xml:space="preserve">7A</t>
  </si>
  <si>
    <t xml:space="preserve">Phạm Hữu Đức</t>
  </si>
  <si>
    <t xml:space="preserve">2TDTT</t>
  </si>
  <si>
    <t xml:space="preserve">8B</t>
  </si>
  <si>
    <t xml:space="preserve">Phạm Thị Ba</t>
  </si>
  <si>
    <t xml:space="preserve">Tin học</t>
  </si>
  <si>
    <t xml:space="preserve"> 3TTTN</t>
  </si>
  <si>
    <t xml:space="preserve">
Tin,GDCD</t>
  </si>
  <si>
    <t xml:space="preserve">
Tin</t>
  </si>
  <si>
    <t xml:space="preserve">Tin </t>
  </si>
  <si>
    <t xml:space="preserve">Đặng Thị Mỹ Hiền</t>
  </si>
  <si>
    <t xml:space="preserve">Toán </t>
  </si>
  <si>
    <t xml:space="preserve">Nguyễn Thành Lễ</t>
  </si>
  <si>
    <t xml:space="preserve">Toán - lý</t>
  </si>
  <si>
    <t xml:space="preserve">
PC, CĐoan</t>
  </si>
  <si>
    <t xml:space="preserve">Tóan</t>
  </si>
  <si>
    <t xml:space="preserve">Tóan </t>
  </si>
  <si>
    <t xml:space="preserve">Mai Xuân Tấn</t>
  </si>
  <si>
    <t xml:space="preserve">Vật lý</t>
  </si>
  <si>
    <t xml:space="preserve">2 PBM</t>
  </si>
  <si>
    <t xml:space="preserve">Lý,CN</t>
  </si>
  <si>
    <t xml:space="preserve">Lý,CD</t>
  </si>
  <si>
    <t xml:space="preserve">Bùi Thị Được</t>
  </si>
  <si>
    <t xml:space="preserve">Hóa học</t>
  </si>
  <si>
    <t xml:space="preserve">tập sự</t>
  </si>
  <si>
    <t xml:space="preserve">Phạm Thị  Thanh Nga</t>
  </si>
  <si>
    <t xml:space="preserve">Sinh-
KTNN</t>
  </si>
  <si>
    <t xml:space="preserve">8A</t>
  </si>
  <si>
    <t xml:space="preserve">Võ Thị Kiều  Vi</t>
  </si>
  <si>
    <t xml:space="preserve">6C</t>
  </si>
  <si>
    <t xml:space="preserve">Đỗ Thị Văn</t>
  </si>
  <si>
    <t xml:space="preserve">Công
 nghệ</t>
  </si>
  <si>
    <t xml:space="preserve">6A</t>
  </si>
  <si>
    <t xml:space="preserve">CN,Địa</t>
  </si>
  <si>
    <t xml:space="preserve">Nguyễn Song An</t>
  </si>
  <si>
    <t xml:space="preserve">Địa-sử</t>
  </si>
  <si>
    <t xml:space="preserve">HĐTN,GDĐP</t>
  </si>
  <si>
    <t xml:space="preserve">Phạm Khắc Tiệp</t>
  </si>
  <si>
    <t xml:space="preserve">NV</t>
  </si>
  <si>
    <t xml:space="preserve">Y tế</t>
  </si>
  <si>
    <t xml:space="preserve">VT-TB;CSVC</t>
  </si>
  <si>
    <t xml:space="preserve">Nguyễn Thị Linh</t>
  </si>
  <si>
    <t xml:space="preserve">VT,TQ</t>
  </si>
  <si>
    <t xml:space="preserve">Lê Xuân Quy</t>
  </si>
  <si>
    <t xml:space="preserve">BV</t>
  </si>
  <si>
    <t xml:space="preserve">TỔNG CỘNG</t>
  </si>
  <si>
    <t xml:space="preserve">,</t>
  </si>
  <si>
    <t xml:space="preserve">Ba Vì, ngày 10 tháng 10 năm 2024</t>
  </si>
  <si>
    <t xml:space="preserve">Sinh hoạt chung toàn trường vào sáng tứ 7 tuần 4 hàng tháng</t>
  </si>
  <si>
    <t xml:space="preserve"> HIỆU TRƯỞNG</t>
  </si>
  <si>
    <t xml:space="preserve">TRƯỜNG THCS BA VÌ</t>
  </si>
  <si>
    <t xml:space="preserve">THÔNG TIN THỪA GIỜ NĂM HỌC 2024-2025</t>
  </si>
  <si>
    <t xml:space="preserve">Thống kê thừa giờ tháng </t>
  </si>
  <si>
    <t xml:space="preserve">Tháng 10/1014</t>
  </si>
  <si>
    <t xml:space="preserve">Tháng 11/2024</t>
  </si>
  <si>
    <t xml:space="preserve">Tuần 6 (14-18)</t>
  </si>
  <si>
    <t xml:space="preserve">Tuần 6</t>
  </si>
  <si>
    <t xml:space="preserve">Tuần 7</t>
  </si>
  <si>
    <t xml:space="preserve">Tổng tiết thừa</t>
  </si>
  <si>
    <t xml:space="preserve">Tuần 8</t>
  </si>
  <si>
    <t xml:space="preserve">Tuần 9</t>
  </si>
  <si>
    <t xml:space="preserve">Tuần 10</t>
  </si>
  <si>
    <t xml:space="preserve">Tuần 11</t>
  </si>
  <si>
    <t xml:space="preserve">Từ tuần 8 thế tên Phạm Vân</t>
  </si>
  <si>
    <t xml:space="preserve">Tuần 6 Lễ CN 6A, Liên Nghỉ</t>
  </si>
  <si>
    <t xml:space="preserve">Từ tuần 8 Ba Chủ nhiệm 6C</t>
  </si>
  <si>
    <t xml:space="preserve">Tháng 11/2021</t>
  </si>
  <si>
    <t xml:space="preserve">Tháng 12/2021</t>
  </si>
  <si>
    <t xml:space="preserve">Tuần 8(01-5)</t>
  </si>
  <si>
    <t xml:space="preserve">Tuần 9(8-12)</t>
  </si>
  <si>
    <t xml:space="preserve">Tuần 10(15-19)</t>
  </si>
  <si>
    <t xml:space="preserve">Tuần 11 
(22-26)</t>
  </si>
  <si>
    <t xml:space="preserve">Tuần 12(29/10 -3/12)</t>
  </si>
  <si>
    <t xml:space="preserve">Tuần 13(6-10)</t>
  </si>
  <si>
    <t xml:space="preserve">Tuần 14(13-17)</t>
  </si>
  <si>
    <t xml:space="preserve">Tuần 15(20-24)</t>
  </si>
  <si>
    <t xml:space="preserve">Tuần 16(27-31)</t>
  </si>
  <si>
    <t xml:space="preserve">Từ tuần 10 Trí dạy GDĐP 3  lớp 6 tiết</t>
  </si>
  <si>
    <t xml:space="preserve">Từ tuàn 10 Hiển thêm Địa 7c 2 tiết</t>
  </si>
  <si>
    <t xml:space="preserve">Tuần 17 học chỉ thứ 3 thứ tư đến thứ 6 kiểm tra</t>
  </si>
  <si>
    <t xml:space="preserve">Tuần 18 học bù tuần 14 nghỉ dịch</t>
  </si>
  <si>
    <t xml:space="preserve">Tuần 19(17-21) bắt đầu học kỳ II</t>
  </si>
  <si>
    <t xml:space="preserve">Tuần 19; 20 Học trực tuyến</t>
  </si>
  <si>
    <t xml:space="preserve">Dũng nghỉ ốm từ tuần 21 đến</t>
  </si>
  <si>
    <t xml:space="preserve">Từ tuần 23 Tấn dạy KHTN</t>
  </si>
  <si>
    <t xml:space="preserve">Vùng Nghỉ từ tuần 18</t>
  </si>
  <si>
    <t xml:space="preserve">Tuần 26 Văn chủ nhiệm lớp 7C</t>
  </si>
  <si>
    <t xml:space="preserve">Tuần 30 Đạt chuyển trường</t>
  </si>
  <si>
    <t xml:space="preserve">Tuần 31 Lệ chủ nhiệm 7B</t>
  </si>
  <si>
    <t xml:space="preserve">Tuần 31 Thủy dạy âm nhạc</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38">
    <font>
      <sz val="11"/>
      <color rgb="FF000000"/>
      <name val="Calibri"/>
      <family val="2"/>
    </font>
    <font>
      <sz val="10"/>
      <name val="Arial"/>
      <family val="0"/>
    </font>
    <font>
      <sz val="10"/>
      <name val="Arial"/>
      <family val="0"/>
    </font>
    <font>
      <sz val="10"/>
      <name val="Arial"/>
      <family val="0"/>
    </font>
    <font>
      <sz val="11"/>
      <name val="Calibri"/>
      <family val="2"/>
    </font>
    <font>
      <b val="true"/>
      <sz val="8"/>
      <name val="Times New Roman"/>
      <family val="1"/>
    </font>
    <font>
      <b val="true"/>
      <i val="true"/>
      <sz val="8"/>
      <name val="Times New Roman"/>
      <family val="1"/>
    </font>
    <font>
      <b val="true"/>
      <sz val="9"/>
      <name val="Times New Roman"/>
      <family val="1"/>
    </font>
    <font>
      <b val="true"/>
      <sz val="14"/>
      <name val="Times New Roman"/>
      <family val="1"/>
    </font>
    <font>
      <b val="true"/>
      <i val="true"/>
      <sz val="11"/>
      <name val="Times New Roman"/>
      <family val="1"/>
    </font>
    <font>
      <sz val="11"/>
      <name val="Times New Roman"/>
      <family val="1"/>
    </font>
    <font>
      <b val="true"/>
      <i val="true"/>
      <sz val="9"/>
      <name val="Times New Roman"/>
      <family val="1"/>
    </font>
    <font>
      <i val="true"/>
      <sz val="9"/>
      <name val="Times New Roman"/>
      <family val="1"/>
    </font>
    <font>
      <sz val="9"/>
      <name val="Times New Roman"/>
      <family val="1"/>
    </font>
    <font>
      <sz val="9"/>
      <color rgb="FF008000"/>
      <name val="Times New Roman"/>
      <family val="1"/>
    </font>
    <font>
      <sz val="9"/>
      <color rgb="FFFFFFFF"/>
      <name val="Times New Roman"/>
      <family val="1"/>
    </font>
    <font>
      <sz val="9"/>
      <color rgb="FFFF0000"/>
      <name val="Times New Roman"/>
      <family val="1"/>
    </font>
    <font>
      <sz val="8"/>
      <name val="Times New Roman"/>
      <family val="1"/>
    </font>
    <font>
      <sz val="10"/>
      <name val="Times New Roman"/>
      <family val="1"/>
    </font>
    <font>
      <b val="true"/>
      <sz val="10"/>
      <name val="Times New Roman"/>
      <family val="1"/>
    </font>
    <font>
      <sz val="11"/>
      <color rgb="FF808080"/>
      <name val="Calibri"/>
      <family val="2"/>
    </font>
    <font>
      <sz val="8"/>
      <color rgb="FF993300"/>
      <name val="Times New Roman"/>
      <family val="1"/>
    </font>
    <font>
      <sz val="8"/>
      <color rgb="FFFF0000"/>
      <name val="Times New Roman"/>
      <family val="1"/>
    </font>
    <font>
      <sz val="8"/>
      <name val="Calibri"/>
      <family val="2"/>
    </font>
    <font>
      <b val="true"/>
      <i val="true"/>
      <u val="single"/>
      <sz val="8"/>
      <name val="Times New Roman"/>
      <family val="1"/>
    </font>
    <font>
      <b val="true"/>
      <sz val="7"/>
      <name val="Times New Roman"/>
      <family val="1"/>
    </font>
    <font>
      <b val="true"/>
      <sz val="6"/>
      <name val="Times New Roman"/>
      <family val="1"/>
    </font>
    <font>
      <sz val="7"/>
      <name val="Times New Roman"/>
      <family val="1"/>
    </font>
    <font>
      <sz val="6"/>
      <name val="Times New Roman"/>
      <family val="1"/>
    </font>
    <font>
      <sz val="7"/>
      <color rgb="FFFF0000"/>
      <name val="Times New Roman"/>
      <family val="1"/>
    </font>
    <font>
      <sz val="11"/>
      <color rgb="FFFF0000"/>
      <name val="Times New Roman"/>
      <family val="1"/>
    </font>
    <font>
      <sz val="7"/>
      <color rgb="FF0066CC"/>
      <name val="Times New Roman"/>
      <family val="1"/>
    </font>
    <font>
      <sz val="11"/>
      <color rgb="FF0066CC"/>
      <name val="Times New Roman"/>
      <family val="1"/>
    </font>
    <font>
      <b val="true"/>
      <sz val="11"/>
      <name val="Times New Roman"/>
      <family val="1"/>
    </font>
    <font>
      <i val="true"/>
      <sz val="11"/>
      <name val="Times New Roman"/>
      <family val="1"/>
    </font>
    <font>
      <b val="true"/>
      <sz val="16"/>
      <name val="Times New Roman"/>
      <family val="1"/>
    </font>
    <font>
      <sz val="6"/>
      <color rgb="FFFF0000"/>
      <name val="Times New Roman"/>
      <family val="1"/>
    </font>
    <font>
      <b val="true"/>
      <sz val="6"/>
      <color rgb="FFFF0000"/>
      <name val="Times New Roman"/>
      <family val="1"/>
    </font>
  </fonts>
  <fills count="1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800080"/>
        <bgColor rgb="FF800080"/>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dotted"/>
      <right/>
      <top style="dotted"/>
      <bottom style="dotted"/>
      <diagonal/>
    </border>
    <border diagonalUp="false" diagonalDown="false">
      <left style="thin"/>
      <right style="dotted"/>
      <top style="hair"/>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dotted"/>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tted"/>
      <right/>
      <top style="thin"/>
      <bottom style="dotted"/>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dotted"/>
      <bottom style="dotted"/>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style="hair"/>
      <right/>
      <top style="thin"/>
      <bottom style="dotted"/>
      <diagonal/>
    </border>
    <border diagonalUp="false" diagonalDown="false">
      <left style="hair"/>
      <right/>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bottom style="dotted"/>
      <diagonal/>
    </border>
    <border diagonalUp="false" diagonalDown="false">
      <left/>
      <right style="dotted"/>
      <top style="dotted"/>
      <bottom style="thin"/>
      <diagonal/>
    </border>
    <border diagonalUp="false" diagonalDown="false">
      <left style="hair"/>
      <right/>
      <top style="dotted"/>
      <bottom style="thin"/>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3" fillId="2" borderId="11" xfId="20" applyFont="true" applyBorder="true" applyAlignment="true" applyProtection="false">
      <alignment horizontal="general" vertical="bottom" textRotation="0" wrapText="false" indent="0" shrinkToFit="false"/>
      <protection locked="true" hidden="false"/>
    </xf>
    <xf numFmtId="164" fontId="13" fillId="2" borderId="12" xfId="20" applyFont="true" applyBorder="true" applyAlignment="tru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general" vertical="bottom" textRotation="0" wrapText="false" indent="0" shrinkToFit="false"/>
      <protection locked="true" hidden="false"/>
    </xf>
    <xf numFmtId="164" fontId="14" fillId="2" borderId="13" xfId="20" applyFont="true" applyBorder="true" applyAlignment="true" applyProtection="false">
      <alignment horizontal="general" vertical="bottom" textRotation="0" wrapText="false" indent="0" shrinkToFit="false"/>
      <protection locked="true" hidden="false"/>
    </xf>
    <xf numFmtId="164" fontId="13" fillId="2" borderId="14" xfId="20" applyFont="true" applyBorder="true" applyAlignment="true" applyProtection="false">
      <alignment horizontal="general" vertical="bottom" textRotation="0" wrapText="false" indent="0" shrinkToFit="false"/>
      <protection locked="true" hidden="false"/>
    </xf>
    <xf numFmtId="164" fontId="13" fillId="4" borderId="13" xfId="20" applyFont="true" applyBorder="true" applyAlignment="true" applyProtection="false">
      <alignment horizontal="general" vertical="bottom" textRotation="0" wrapText="false" indent="0" shrinkToFit="false"/>
      <protection locked="true" hidden="false"/>
    </xf>
    <xf numFmtId="164" fontId="15" fillId="5" borderId="13" xfId="20" applyFont="true" applyBorder="true" applyAlignment="true" applyProtection="false">
      <alignment horizontal="general" vertical="bottom" textRotation="0" wrapText="false" indent="0" shrinkToFit="false"/>
      <protection locked="true" hidden="false"/>
    </xf>
    <xf numFmtId="164" fontId="13" fillId="6" borderId="13" xfId="20" applyFont="true" applyBorder="true" applyAlignment="true" applyProtection="false">
      <alignment horizontal="general" vertical="bottom" textRotation="0" wrapText="false" indent="0" shrinkToFit="false"/>
      <protection locked="true" hidden="false"/>
    </xf>
    <xf numFmtId="164" fontId="13" fillId="7" borderId="13" xfId="20" applyFont="true" applyBorder="true" applyAlignment="true" applyProtection="false">
      <alignment horizontal="general"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false" indent="0" shrinkToFit="false"/>
      <protection locked="true" hidden="false"/>
    </xf>
    <xf numFmtId="164" fontId="13" fillId="8" borderId="11" xfId="20" applyFont="true" applyBorder="true" applyAlignment="true" applyProtection="false">
      <alignment horizontal="general" vertical="bottom" textRotation="0" wrapText="false" indent="0" shrinkToFit="false"/>
      <protection locked="true" hidden="false"/>
    </xf>
    <xf numFmtId="164" fontId="16" fillId="2" borderId="10" xfId="20" applyFont="true" applyBorder="true" applyAlignment="true" applyProtection="false">
      <alignment horizontal="general" vertical="bottom" textRotation="0" wrapText="false" indent="0" shrinkToFit="false"/>
      <protection locked="true" hidden="false"/>
    </xf>
    <xf numFmtId="164" fontId="13" fillId="9" borderId="13" xfId="20" applyFont="true" applyBorder="true" applyAlignment="true" applyProtection="false">
      <alignment horizontal="general" vertical="bottom" textRotation="0" wrapText="false" indent="0" shrinkToFit="false"/>
      <protection locked="true" hidden="false"/>
    </xf>
    <xf numFmtId="164" fontId="13" fillId="10" borderId="13" xfId="20" applyFont="true" applyBorder="true" applyAlignment="true" applyProtection="false">
      <alignment horizontal="general" vertical="bottom" textRotation="0" wrapText="false" indent="0" shrinkToFit="false"/>
      <protection locked="true" hidden="false"/>
    </xf>
    <xf numFmtId="164" fontId="13" fillId="11" borderId="13" xfId="20" applyFont="true" applyBorder="true" applyAlignment="true" applyProtection="false">
      <alignment horizontal="general" vertical="bottom" textRotation="0" wrapText="false" indent="0" shrinkToFit="false"/>
      <protection locked="true" hidden="false"/>
    </xf>
    <xf numFmtId="164" fontId="13" fillId="12" borderId="13" xfId="20" applyFont="true" applyBorder="true" applyAlignment="true" applyProtection="false">
      <alignment horizontal="general" vertical="bottom" textRotation="0" wrapText="false" indent="0" shrinkToFit="false"/>
      <protection locked="true" hidden="false"/>
    </xf>
    <xf numFmtId="164" fontId="7" fillId="2" borderId="16" xfId="20" applyFont="true" applyBorder="true" applyAlignment="true" applyProtection="false">
      <alignment horizontal="center" vertical="bottom" textRotation="0" wrapText="false" indent="0" shrinkToFit="false"/>
      <protection locked="true" hidden="false"/>
    </xf>
    <xf numFmtId="164" fontId="12" fillId="2" borderId="14"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13" xfId="20" applyFont="true" applyBorder="true" applyAlignment="true" applyProtection="false">
      <alignment horizontal="general" vertical="bottom" textRotation="0" wrapText="false" indent="0" shrinkToFit="false"/>
      <protection locked="true" hidden="false"/>
    </xf>
    <xf numFmtId="164" fontId="7" fillId="2" borderId="17" xfId="20" applyFont="true" applyBorder="true" applyAlignment="true" applyProtection="false">
      <alignment horizontal="center" vertical="center" textRotation="0" wrapText="true" indent="0" shrinkToFit="false"/>
      <protection locked="true" hidden="false"/>
    </xf>
    <xf numFmtId="164" fontId="7" fillId="2" borderId="18" xfId="20" applyFont="true" applyBorder="true" applyAlignment="true" applyProtection="false">
      <alignment horizontal="center" vertical="bottom" textRotation="0" wrapText="false" indent="0" shrinkToFit="false"/>
      <protection locked="true" hidden="false"/>
    </xf>
    <xf numFmtId="164" fontId="15" fillId="13" borderId="11" xfId="20" applyFont="true" applyBorder="true" applyAlignment="true" applyProtection="false">
      <alignment horizontal="general" vertical="bottom" textRotation="0" wrapText="false" indent="0" shrinkToFit="false"/>
      <protection locked="true" hidden="false"/>
    </xf>
    <xf numFmtId="164" fontId="16" fillId="2" borderId="19" xfId="20" applyFont="true" applyBorder="true" applyAlignment="true" applyProtection="false">
      <alignment horizontal="general" vertical="bottom" textRotation="0" wrapText="false" indent="0" shrinkToFit="false"/>
      <protection locked="true" hidden="false"/>
    </xf>
    <xf numFmtId="164" fontId="13" fillId="14" borderId="11" xfId="20" applyFont="true" applyBorder="true" applyAlignment="true" applyProtection="false">
      <alignment horizontal="general" vertical="bottom" textRotation="0" wrapText="false" indent="0" shrinkToFit="false"/>
      <protection locked="true" hidden="false"/>
    </xf>
    <xf numFmtId="164" fontId="7" fillId="2" borderId="20" xfId="20" applyFont="true" applyBorder="true" applyAlignment="true" applyProtection="false">
      <alignment horizontal="center" vertical="bottom" textRotation="0" wrapText="false" indent="0" shrinkToFit="false"/>
      <protection locked="true" hidden="false"/>
    </xf>
    <xf numFmtId="164" fontId="13" fillId="15" borderId="12" xfId="20" applyFont="true" applyBorder="true" applyAlignment="true" applyProtection="false">
      <alignment horizontal="general" vertical="bottom" textRotation="0" wrapText="false" indent="0" shrinkToFit="false"/>
      <protection locked="true" hidden="false"/>
    </xf>
    <xf numFmtId="164" fontId="13" fillId="15" borderId="13" xfId="20" applyFont="true" applyBorder="true" applyAlignment="true" applyProtection="false">
      <alignment horizontal="general" vertical="bottom" textRotation="0" wrapText="false" indent="0" shrinkToFit="false"/>
      <protection locked="true" hidden="false"/>
    </xf>
    <xf numFmtId="164" fontId="16" fillId="2" borderId="14" xfId="20" applyFont="true" applyBorder="true" applyAlignment="true" applyProtection="false">
      <alignment horizontal="general" vertical="bottom" textRotation="0" wrapText="false" indent="0" shrinkToFit="false"/>
      <protection locked="true" hidden="false"/>
    </xf>
    <xf numFmtId="164" fontId="13" fillId="2" borderId="21" xfId="20" applyFont="true" applyBorder="true" applyAlignment="true" applyProtection="false">
      <alignment horizontal="general" vertical="bottom" textRotation="0" wrapText="false" indent="0" shrinkToFit="false"/>
      <protection locked="true" hidden="false"/>
    </xf>
    <xf numFmtId="164" fontId="13" fillId="14" borderId="13" xfId="20" applyFont="true" applyBorder="true" applyAlignment="true" applyProtection="false">
      <alignment horizontal="general" vertical="bottom" textRotation="0" wrapText="false" indent="0" shrinkToFit="false"/>
      <protection locked="true" hidden="false"/>
    </xf>
    <xf numFmtId="164" fontId="7" fillId="2" borderId="22" xfId="20" applyFont="true" applyBorder="true" applyAlignment="true" applyProtection="false">
      <alignment horizontal="center" vertical="center" textRotation="0" wrapText="true" indent="0" shrinkToFit="false"/>
      <protection locked="true" hidden="false"/>
    </xf>
    <xf numFmtId="164" fontId="7" fillId="2" borderId="23" xfId="20" applyFont="true" applyBorder="true" applyAlignment="true" applyProtection="false">
      <alignment horizontal="center" vertical="bottom" textRotation="0" wrapText="false" indent="0" shrinkToFit="false"/>
      <protection locked="true" hidden="false"/>
    </xf>
    <xf numFmtId="164" fontId="17" fillId="16" borderId="24"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17" borderId="11"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2" borderId="12" xfId="20" applyFont="true" applyBorder="true" applyAlignment="true" applyProtection="false">
      <alignment horizontal="general" vertical="bottom" textRotation="0" wrapText="false" indent="0" shrinkToFit="false"/>
      <protection locked="true" hidden="false"/>
    </xf>
    <xf numFmtId="164" fontId="12" fillId="2" borderId="25" xfId="20" applyFont="true" applyBorder="true" applyAlignment="true" applyProtection="false">
      <alignment horizontal="general" vertical="bottom" textRotation="0" wrapText="false" indent="0" shrinkToFit="false"/>
      <protection locked="true" hidden="false"/>
    </xf>
    <xf numFmtId="164" fontId="12" fillId="2" borderId="26"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left" vertical="top" textRotation="0" wrapText="true" indent="0" shrinkToFit="false"/>
      <protection locked="true" hidden="false"/>
    </xf>
    <xf numFmtId="164" fontId="13" fillId="2" borderId="19" xfId="20" applyFont="true" applyBorder="true" applyAlignment="true" applyProtection="false">
      <alignment horizontal="general" vertical="bottom" textRotation="0" wrapText="false" indent="0" shrinkToFit="false"/>
      <protection locked="true" hidden="false"/>
    </xf>
    <xf numFmtId="164" fontId="13" fillId="2" borderId="27" xfId="2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false">
      <alignment horizontal="general" vertical="bottom" textRotation="0" wrapText="false" indent="0" shrinkToFit="false"/>
      <protection locked="true" hidden="false"/>
    </xf>
    <xf numFmtId="164" fontId="17" fillId="2" borderId="8" xfId="2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7" fillId="2" borderId="18" xfId="2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false">
      <alignment horizontal="left" vertical="top" textRotation="0" wrapText="false" indent="0" shrinkToFit="false"/>
      <protection locked="true" hidden="false"/>
    </xf>
    <xf numFmtId="164" fontId="17" fillId="2" borderId="8"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14" borderId="10" xfId="0" applyFont="true" applyBorder="true" applyAlignment="true" applyProtection="false">
      <alignment horizontal="general" vertical="bottom" textRotation="0" wrapText="false" indent="0" shrinkToFit="false"/>
      <protection locked="true" hidden="false"/>
    </xf>
    <xf numFmtId="164" fontId="17" fillId="14" borderId="11" xfId="0" applyFont="true" applyBorder="true" applyAlignment="true" applyProtection="false">
      <alignment horizontal="general"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0" shrinkToFit="false"/>
      <protection locked="true" hidden="false"/>
    </xf>
    <xf numFmtId="164" fontId="17" fillId="15" borderId="11" xfId="0" applyFont="true" applyBorder="true" applyAlignment="true" applyProtection="false">
      <alignment horizontal="general" vertical="bottom" textRotation="0" wrapText="false" indent="0" shrinkToFit="false"/>
      <protection locked="true" hidden="false"/>
    </xf>
    <xf numFmtId="164" fontId="17" fillId="2" borderId="10" xfId="2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7" fillId="2" borderId="15" xfId="20" applyFont="tru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false">
      <alignment horizontal="general" vertical="bottom" textRotation="0" wrapText="false" indent="0" shrinkToFit="false"/>
      <protection locked="true" hidden="false"/>
    </xf>
    <xf numFmtId="164" fontId="17" fillId="0" borderId="21"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17" fillId="15" borderId="12" xfId="0" applyFont="true" applyBorder="true" applyAlignment="true" applyProtection="false">
      <alignment horizontal="general" vertical="bottom" textRotation="0" wrapText="false" indent="0" shrinkToFit="false"/>
      <protection locked="true" hidden="false"/>
    </xf>
    <xf numFmtId="164" fontId="17" fillId="15" borderId="13" xfId="0" applyFont="true" applyBorder="true" applyAlignment="true" applyProtection="false">
      <alignment horizontal="general" vertical="bottom" textRotation="0" wrapText="false" indent="0" shrinkToFit="false"/>
      <protection locked="true" hidden="false"/>
    </xf>
    <xf numFmtId="164" fontId="17" fillId="2" borderId="12" xfId="20" applyFont="true" applyBorder="true" applyAlignment="true" applyProtection="false">
      <alignment horizontal="general" vertical="bottom" textRotation="0" wrapText="false" indent="0" shrinkToFit="false"/>
      <protection locked="true" hidden="false"/>
    </xf>
    <xf numFmtId="164" fontId="17" fillId="2" borderId="32"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4" fontId="17" fillId="0" borderId="14" xfId="2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bottom" textRotation="0" wrapText="false" indent="0" shrinkToFit="false"/>
      <protection locked="true" hidden="false"/>
    </xf>
    <xf numFmtId="164" fontId="17" fillId="2" borderId="11"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7" fillId="2" borderId="14" xfId="20" applyFont="true" applyBorder="true" applyAlignment="true" applyProtection="false">
      <alignment horizontal="general" vertical="bottom" textRotation="0" wrapText="false" indent="0" shrinkToFit="false"/>
      <protection locked="true" hidden="false"/>
    </xf>
    <xf numFmtId="164" fontId="17" fillId="2" borderId="19" xfId="20" applyFont="true" applyBorder="true" applyAlignment="true" applyProtection="false">
      <alignment horizontal="general" vertical="bottom" textRotation="0" wrapText="false" indent="0" shrinkToFit="false"/>
      <protection locked="true" hidden="false"/>
    </xf>
    <xf numFmtId="164" fontId="17" fillId="15" borderId="12" xfId="20" applyFont="true" applyBorder="true" applyAlignment="true" applyProtection="false">
      <alignment horizontal="general" vertical="bottom" textRotation="0" wrapText="false" indent="0" shrinkToFit="false"/>
      <protection locked="true" hidden="false"/>
    </xf>
    <xf numFmtId="164" fontId="17" fillId="15" borderId="24" xfId="0" applyFont="true" applyBorder="true" applyAlignment="true" applyProtection="false">
      <alignment horizontal="general" vertical="bottom" textRotation="0" wrapText="fals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21" fillId="11" borderId="12" xfId="20" applyFont="true" applyBorder="true" applyAlignment="true" applyProtection="false">
      <alignment horizontal="general" vertical="bottom" textRotation="0" wrapText="false" indent="0" shrinkToFit="false"/>
      <protection locked="true" hidden="false"/>
    </xf>
    <xf numFmtId="164" fontId="21" fillId="11" borderId="13" xfId="20" applyFont="true" applyBorder="true" applyAlignment="true" applyProtection="false">
      <alignment horizontal="general" vertical="bottom"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false" applyProtection="false">
      <alignment horizontal="general" vertical="center" textRotation="0" wrapText="false" indent="0" shrinkToFit="false"/>
      <protection locked="true" hidden="false"/>
    </xf>
    <xf numFmtId="164" fontId="17" fillId="2" borderId="34" xfId="20" applyFont="true" applyBorder="true" applyAlignment="true" applyProtection="false">
      <alignment horizontal="general" vertical="bottom" textRotation="0" wrapText="false" indent="0" shrinkToFit="false"/>
      <protection locked="true" hidden="false"/>
    </xf>
    <xf numFmtId="164" fontId="17" fillId="2" borderId="22" xfId="2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left" vertical="bottom" textRotation="0" wrapText="false" indent="0" shrinkToFit="false"/>
      <protection locked="true" hidden="false"/>
    </xf>
    <xf numFmtId="164" fontId="17" fillId="2" borderId="34" xfId="0" applyFont="true" applyBorder="true" applyAlignment="true" applyProtection="false">
      <alignment horizontal="left" vertical="bottom" textRotation="0" wrapText="fals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general" vertical="bottom" textRotation="0" wrapText="false" indent="0" shrinkToFit="false"/>
      <protection locked="true" hidden="false"/>
    </xf>
    <xf numFmtId="164" fontId="17" fillId="2" borderId="34" xfId="0" applyFont="true" applyBorder="true" applyAlignment="true" applyProtection="false">
      <alignment horizontal="general" vertical="bottom" textRotation="0" wrapText="false" indent="0" shrinkToFit="false"/>
      <protection locked="true" hidden="false"/>
    </xf>
    <xf numFmtId="164" fontId="17" fillId="2" borderId="36" xfId="20" applyFont="true" applyBorder="true" applyAlignment="true" applyProtection="false">
      <alignment horizontal="general" vertical="bottom"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general" vertical="bottom" textRotation="0" wrapText="false" indent="0" shrinkToFit="false"/>
      <protection locked="true" hidden="false"/>
    </xf>
    <xf numFmtId="164" fontId="5" fillId="2" borderId="37"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17" fillId="16" borderId="12" xfId="20" applyFont="true" applyBorder="true" applyAlignment="true" applyProtection="false">
      <alignment horizontal="general" vertical="bottom" textRotation="0" wrapText="false" indent="0" shrinkToFit="false"/>
      <protection locked="true" hidden="false"/>
    </xf>
    <xf numFmtId="164" fontId="17" fillId="14" borderId="13" xfId="20" applyFont="true" applyBorder="true" applyAlignment="true" applyProtection="false">
      <alignment horizontal="general" vertical="bottom" textRotation="0" wrapText="false" indent="0" shrinkToFit="false"/>
      <protection locked="true" hidden="false"/>
    </xf>
    <xf numFmtId="164" fontId="17" fillId="15" borderId="13" xfId="2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5" fillId="2" borderId="22"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general" vertical="bottom" textRotation="0" wrapText="false" indent="0" shrinkToFit="false"/>
      <protection locked="true" hidden="false"/>
    </xf>
    <xf numFmtId="164" fontId="21" fillId="0" borderId="13" xfId="20" applyFont="true" applyBorder="true" applyAlignment="true" applyProtection="false">
      <alignment horizontal="general" vertical="bottom" textRotation="0" wrapText="false" indent="0" shrinkToFit="false"/>
      <protection locked="true" hidden="false"/>
    </xf>
    <xf numFmtId="164" fontId="17" fillId="2" borderId="21" xfId="20" applyFont="true" applyBorder="true" applyAlignment="true" applyProtection="false">
      <alignment horizontal="general" vertical="bottom" textRotation="0" wrapText="false" indent="0" shrinkToFit="false"/>
      <protection locked="true" hidden="false"/>
    </xf>
    <xf numFmtId="164" fontId="17" fillId="2" borderId="13" xfId="20" applyFont="true" applyBorder="true" applyAlignment="true" applyProtection="false">
      <alignment horizontal="general" vertical="bottom" textRotation="0" wrapText="false" indent="0" shrinkToFit="false"/>
      <protection locked="true" hidden="false"/>
    </xf>
    <xf numFmtId="164" fontId="17" fillId="4" borderId="12" xfId="20" applyFont="true" applyBorder="true" applyAlignment="tru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general" vertical="bottom" textRotation="0" wrapText="false" indent="0" shrinkToFit="false"/>
      <protection locked="true" hidden="false"/>
    </xf>
    <xf numFmtId="164" fontId="17" fillId="14" borderId="12" xfId="0" applyFont="true" applyBorder="true" applyAlignment="true" applyProtection="false">
      <alignment horizontal="general" vertical="bottom" textRotation="0" wrapText="false" indent="0" shrinkToFit="false"/>
      <protection locked="true" hidden="false"/>
    </xf>
    <xf numFmtId="164" fontId="17" fillId="14" borderId="13"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3" fillId="14" borderId="38" xfId="0" applyFont="true" applyBorder="true" applyAlignment="false" applyProtection="false">
      <alignment horizontal="general" vertical="center" textRotation="0" wrapText="false" indent="0" shrinkToFit="false"/>
      <protection locked="true" hidden="false"/>
    </xf>
    <xf numFmtId="164" fontId="23" fillId="14" borderId="13" xfId="0" applyFont="true" applyBorder="true" applyAlignment="false" applyProtection="false">
      <alignment horizontal="general"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17" fillId="4" borderId="14" xfId="20" applyFont="true" applyBorder="true" applyAlignment="tru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4" fontId="17" fillId="2" borderId="26" xfId="2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2" borderId="23" xfId="20" applyFont="true" applyBorder="true" applyAlignment="true" applyProtection="false">
      <alignment horizontal="center" vertical="bottom"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false" applyProtection="false">
      <alignment horizontal="general" vertical="center" textRotation="0" wrapText="false" indent="0" shrinkToFit="false"/>
      <protection locked="true" hidden="false"/>
    </xf>
    <xf numFmtId="164" fontId="23" fillId="2" borderId="19" xfId="0" applyFont="true" applyBorder="true" applyAlignment="fals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bottom" textRotation="0" wrapText="false" indent="0" shrinkToFit="false"/>
      <protection locked="true" hidden="false"/>
    </xf>
    <xf numFmtId="164" fontId="17" fillId="2" borderId="16" xfId="20" applyFont="true" applyBorder="true" applyAlignment="true" applyProtection="false">
      <alignment horizontal="center" vertical="bottom" textRotation="0" wrapText="false" indent="0" shrinkToFit="false"/>
      <protection locked="true" hidden="false"/>
    </xf>
    <xf numFmtId="164" fontId="17" fillId="2" borderId="33" xfId="20" applyFont="true" applyBorder="true" applyAlignment="tru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7" fillId="2" borderId="20" xfId="2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7" fillId="2" borderId="43" xfId="0" applyFont="true" applyBorder="true" applyAlignment="true" applyProtection="false">
      <alignment horizontal="general" vertical="bottom" textRotation="0" wrapText="false" indent="0" shrinkToFit="false"/>
      <protection locked="true" hidden="false"/>
    </xf>
    <xf numFmtId="164" fontId="22" fillId="2" borderId="13" xfId="20" applyFont="true" applyBorder="true" applyAlignment="tru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2" xfId="20" applyFont="true" applyBorder="true" applyAlignment="true" applyProtection="false">
      <alignment horizontal="left" vertical="bottom"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false" applyProtection="false">
      <alignment horizontal="general" vertical="center" textRotation="0" wrapText="false" indent="0" shrinkToFit="false"/>
      <protection locked="true" hidden="false"/>
    </xf>
    <xf numFmtId="164" fontId="17" fillId="2" borderId="26" xfId="20" applyFont="true" applyBorder="true" applyAlignment="true" applyProtection="false">
      <alignment horizontal="center" vertical="bottom" textRotation="0" wrapText="false" indent="0" shrinkToFit="false"/>
      <protection locked="true" hidden="false"/>
    </xf>
    <xf numFmtId="164" fontId="17" fillId="2" borderId="34" xfId="20" applyFont="true" applyBorder="true" applyAlignment="true" applyProtection="false">
      <alignment horizontal="left"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4" fillId="0" borderId="30" xfId="20" applyFont="true" applyBorder="true" applyAlignment="true" applyProtection="false">
      <alignment horizontal="center" vertical="top" textRotation="0" wrapText="true" indent="0" shrinkToFit="false"/>
      <protection locked="true" hidden="false"/>
    </xf>
    <xf numFmtId="164" fontId="17" fillId="0" borderId="30" xfId="20" applyFont="true" applyBorder="true" applyAlignment="true" applyProtection="false">
      <alignment horizontal="left" vertical="top" textRotation="0" wrapText="true" indent="0" shrinkToFit="false"/>
      <protection locked="true" hidden="false"/>
    </xf>
    <xf numFmtId="164" fontId="13" fillId="0" borderId="3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bottom" textRotation="0" wrapText="true" indent="0" shrinkToFit="false"/>
      <protection locked="true" hidden="false"/>
    </xf>
    <xf numFmtId="165" fontId="26"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26" fillId="2" borderId="17"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top"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26" fillId="2" borderId="40" xfId="20" applyFont="true" applyBorder="true" applyAlignment="true" applyProtection="false">
      <alignment horizontal="center" vertical="center" textRotation="0" wrapText="false" indent="0" shrinkToFit="false"/>
      <protection locked="true" hidden="false"/>
    </xf>
    <xf numFmtId="164" fontId="26" fillId="2" borderId="4" xfId="20" applyFont="true" applyBorder="true" applyAlignment="true" applyProtection="false">
      <alignment horizontal="center" vertical="center" textRotation="0" wrapText="true" indent="0" shrinkToFit="false"/>
      <protection locked="true" hidden="false"/>
    </xf>
    <xf numFmtId="164" fontId="26" fillId="2" borderId="40" xfId="20" applyFont="true" applyBorder="true" applyAlignment="true" applyProtection="false">
      <alignment horizontal="center" vertical="center" textRotation="0" wrapText="true" indent="0" shrinkToFit="false"/>
      <protection locked="true" hidden="false"/>
    </xf>
    <xf numFmtId="164" fontId="27" fillId="2" borderId="18" xfId="20" applyFont="true" applyBorder="true" applyAlignment="true" applyProtection="false">
      <alignment horizontal="center" vertical="center" textRotation="0" wrapText="false" indent="0" shrinkToFit="false"/>
      <protection locked="true" hidden="false"/>
    </xf>
    <xf numFmtId="164" fontId="27" fillId="2" borderId="18" xfId="20" applyFont="true" applyBorder="true" applyAlignment="true" applyProtection="false">
      <alignment horizontal="left" vertical="bottom" textRotation="0" wrapText="true" indent="0" shrinkToFit="false"/>
      <protection locked="true" hidden="false"/>
    </xf>
    <xf numFmtId="164" fontId="27" fillId="2" borderId="18" xfId="20" applyFont="true" applyBorder="true" applyAlignment="true" applyProtection="false">
      <alignment horizontal="center" vertical="bottom" textRotation="0" wrapText="false" indent="0" shrinkToFit="false"/>
      <protection locked="true" hidden="false"/>
    </xf>
    <xf numFmtId="166" fontId="27" fillId="2" borderId="18" xfId="20" applyFont="true" applyBorder="true" applyAlignment="true" applyProtection="false">
      <alignment horizontal="center" vertical="bottom" textRotation="0" wrapText="false" indent="0" shrinkToFit="false"/>
      <protection locked="true" hidden="false"/>
    </xf>
    <xf numFmtId="167" fontId="27" fillId="2" borderId="18" xfId="20" applyFont="true" applyBorder="true" applyAlignment="true" applyProtection="false">
      <alignment horizontal="center" vertical="bottom" textRotation="0" wrapText="false" indent="0" shrinkToFit="false"/>
      <protection locked="true" hidden="false"/>
    </xf>
    <xf numFmtId="164" fontId="27" fillId="2" borderId="18" xfId="20" applyFont="true" applyBorder="true" applyAlignment="true" applyProtection="false">
      <alignment horizontal="center" vertical="bottom" textRotation="0" wrapText="true" indent="0" shrinkToFit="false"/>
      <protection locked="true" hidden="false"/>
    </xf>
    <xf numFmtId="164" fontId="27" fillId="2" borderId="9" xfId="2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7" fillId="2" borderId="46" xfId="20" applyFont="true" applyBorder="true" applyAlignment="true" applyProtection="false">
      <alignment horizontal="center" vertical="bottom" textRotation="0" wrapText="true" indent="0" shrinkToFit="false"/>
      <protection locked="true" hidden="false"/>
    </xf>
    <xf numFmtId="164" fontId="27" fillId="2" borderId="47" xfId="20" applyFont="true" applyBorder="true" applyAlignment="true" applyProtection="false">
      <alignment horizontal="center" vertical="bottom" textRotation="0" wrapText="true" indent="0" shrinkToFit="false"/>
      <protection locked="true" hidden="false"/>
    </xf>
    <xf numFmtId="164" fontId="27" fillId="2" borderId="11" xfId="20" applyFont="true" applyBorder="true" applyAlignment="true" applyProtection="false">
      <alignment horizontal="center" vertical="bottom" textRotation="0" wrapText="false" indent="0" shrinkToFit="false"/>
      <protection locked="true" hidden="false"/>
    </xf>
    <xf numFmtId="164" fontId="27" fillId="2" borderId="10" xfId="20" applyFont="true" applyBorder="true" applyAlignment="true" applyProtection="false">
      <alignment horizontal="center" vertical="bottom" textRotation="0" wrapText="true" indent="0" shrinkToFit="false"/>
      <protection locked="true" hidden="false"/>
    </xf>
    <xf numFmtId="164" fontId="27" fillId="2" borderId="47" xfId="20" applyFont="true" applyBorder="true" applyAlignment="true" applyProtection="false">
      <alignment horizontal="center" vertical="bottom" textRotation="0" wrapText="false" indent="0" shrinkToFit="false"/>
      <protection locked="true" hidden="false"/>
    </xf>
    <xf numFmtId="164" fontId="27" fillId="2" borderId="10" xfId="20" applyFont="true" applyBorder="tru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center" textRotation="0" wrapText="true" indent="0" shrinkToFit="false"/>
      <protection locked="true" hidden="false"/>
    </xf>
    <xf numFmtId="164" fontId="27" fillId="2" borderId="48" xfId="20" applyFont="true" applyBorder="true" applyAlignment="true" applyProtection="false">
      <alignment horizontal="center" vertical="center" textRotation="0" wrapText="false" indent="0" shrinkToFit="false"/>
      <protection locked="true" hidden="false"/>
    </xf>
    <xf numFmtId="164" fontId="27" fillId="2" borderId="15" xfId="20" applyFont="true" applyBorder="true" applyAlignment="true" applyProtection="false">
      <alignment horizontal="center" vertical="center" textRotation="0" wrapText="false" indent="0" shrinkToFit="false"/>
      <protection locked="true" hidden="false"/>
    </xf>
    <xf numFmtId="164" fontId="27" fillId="2" borderId="15" xfId="20" applyFont="true" applyBorder="true" applyAlignment="true" applyProtection="false">
      <alignment horizontal="left" vertical="center" textRotation="0" wrapText="false" indent="0" shrinkToFit="false"/>
      <protection locked="true" hidden="false"/>
    </xf>
    <xf numFmtId="164" fontId="27" fillId="2" borderId="15" xfId="20" applyFont="true" applyBorder="true" applyAlignment="true" applyProtection="false">
      <alignment horizontal="center" vertical="center" textRotation="0" wrapText="true" indent="0" shrinkToFit="false"/>
      <protection locked="true" hidden="false"/>
    </xf>
    <xf numFmtId="166" fontId="27" fillId="2" borderId="15" xfId="20" applyFont="true" applyBorder="true" applyAlignment="true" applyProtection="false">
      <alignment horizontal="center" vertical="bottom" textRotation="0" wrapText="false" indent="0" shrinkToFit="false"/>
      <protection locked="true" hidden="false"/>
    </xf>
    <xf numFmtId="164" fontId="27" fillId="2" borderId="20" xfId="20" applyFont="true" applyBorder="true" applyAlignment="true" applyProtection="false">
      <alignment horizontal="center" vertical="center" textRotation="0" wrapText="true" indent="0" shrinkToFit="false"/>
      <protection locked="true" hidden="false"/>
    </xf>
    <xf numFmtId="164" fontId="27" fillId="2" borderId="49" xfId="20" applyFont="true" applyBorder="true" applyAlignment="true" applyProtection="false">
      <alignment horizontal="center" vertical="center" textRotation="0" wrapText="true" indent="0" shrinkToFit="false"/>
      <protection locked="true" hidden="false"/>
    </xf>
    <xf numFmtId="164" fontId="27" fillId="2" borderId="50" xfId="20" applyFont="true" applyBorder="true" applyAlignment="true" applyProtection="false">
      <alignment horizontal="center" vertical="center" textRotation="0" wrapText="true" indent="0" shrinkToFit="false"/>
      <protection locked="true" hidden="false"/>
    </xf>
    <xf numFmtId="164" fontId="27" fillId="2" borderId="48" xfId="20" applyFont="true" applyBorder="true" applyAlignment="true" applyProtection="false">
      <alignment horizontal="center" vertical="center" textRotation="0" wrapText="true" indent="0" shrinkToFit="false"/>
      <protection locked="true" hidden="false"/>
    </xf>
    <xf numFmtId="164" fontId="27" fillId="2" borderId="13" xfId="20" applyFont="true" applyBorder="true" applyAlignment="true" applyProtection="false">
      <alignment horizontal="center" vertical="center" textRotation="0" wrapText="false" indent="0" shrinkToFit="false"/>
      <protection locked="true" hidden="false"/>
    </xf>
    <xf numFmtId="164" fontId="27" fillId="2" borderId="12" xfId="20" applyFont="true" applyBorder="true" applyAlignment="true" applyProtection="false">
      <alignment horizontal="center" vertical="bottom" textRotation="0" wrapText="false" indent="0" shrinkToFit="false"/>
      <protection locked="true" hidden="false"/>
    </xf>
    <xf numFmtId="164" fontId="27" fillId="2" borderId="48" xfId="20" applyFont="true" applyBorder="true" applyAlignment="true" applyProtection="false">
      <alignment horizontal="center" vertical="bottom" textRotation="0" wrapText="false" indent="0" shrinkToFit="false"/>
      <protection locked="true" hidden="false"/>
    </xf>
    <xf numFmtId="164" fontId="27" fillId="2" borderId="15" xfId="20" applyFont="true" applyBorder="true" applyAlignment="true" applyProtection="false">
      <alignment horizontal="left" vertical="bottom" textRotation="0" wrapText="false" indent="0" shrinkToFit="false"/>
      <protection locked="true" hidden="false"/>
    </xf>
    <xf numFmtId="164" fontId="27" fillId="2" borderId="15"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center" vertical="bottom" textRotation="0" wrapText="false" indent="0" shrinkToFit="false"/>
      <protection locked="true" hidden="false"/>
    </xf>
    <xf numFmtId="167" fontId="27" fillId="2" borderId="15" xfId="20" applyFont="true" applyBorder="true" applyAlignment="true" applyProtection="false">
      <alignment horizontal="center" vertical="bottom" textRotation="0" wrapText="false" indent="0" shrinkToFit="false"/>
      <protection locked="true" hidden="false"/>
    </xf>
    <xf numFmtId="164" fontId="27" fillId="2" borderId="2" xfId="20" applyFont="true" applyBorder="true" applyAlignment="true" applyProtection="false">
      <alignment horizontal="center" vertical="bottom" textRotation="0" wrapText="false" indent="0" shrinkToFit="false"/>
      <protection locked="true" hidden="false"/>
    </xf>
    <xf numFmtId="164" fontId="13" fillId="2" borderId="23" xfId="20" applyFont="true" applyBorder="true" applyAlignment="true" applyProtection="false">
      <alignment horizontal="center" vertical="bottom" textRotation="0" wrapText="false" indent="0" shrinkToFit="false"/>
      <protection locked="true" hidden="false"/>
    </xf>
    <xf numFmtId="168" fontId="27" fillId="2" borderId="48" xfId="20" applyFont="true" applyBorder="tru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bottom" textRotation="0" wrapText="true" indent="0" shrinkToFit="false"/>
      <protection locked="true" hidden="false"/>
    </xf>
    <xf numFmtId="164" fontId="27" fillId="2" borderId="48" xfId="20" applyFont="true" applyBorder="true" applyAlignment="true" applyProtection="false">
      <alignment horizontal="center" vertical="bottom" textRotation="0" wrapText="true" indent="0" shrinkToFit="false"/>
      <protection locked="true" hidden="false"/>
    </xf>
    <xf numFmtId="164" fontId="27" fillId="2" borderId="13" xfId="20" applyFont="true" applyBorder="true" applyAlignment="true" applyProtection="false">
      <alignment horizontal="center" vertical="bottom" textRotation="0" wrapText="false" indent="0" shrinkToFit="false"/>
      <protection locked="true" hidden="false"/>
    </xf>
    <xf numFmtId="168" fontId="27" fillId="2" borderId="13" xfId="20" applyFont="true" applyBorder="true" applyAlignment="true" applyProtection="false">
      <alignment horizontal="center" vertical="bottom" textRotation="0" wrapText="false" indent="0" shrinkToFit="false"/>
      <protection locked="true" hidden="false"/>
    </xf>
    <xf numFmtId="164" fontId="27" fillId="2" borderId="23" xfId="20" applyFont="true" applyBorder="true" applyAlignment="true" applyProtection="false">
      <alignment horizontal="center" vertical="bottom" textRotation="0" wrapText="false" indent="0" shrinkToFit="false"/>
      <protection locked="true" hidden="false"/>
    </xf>
    <xf numFmtId="164" fontId="27" fillId="2" borderId="15" xfId="2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2" borderId="12" xfId="20" applyFont="true" applyBorder="true" applyAlignment="true" applyProtection="false">
      <alignment horizontal="center" vertical="bottom" textRotation="0" wrapText="false" indent="0" shrinkToFit="false"/>
      <protection locked="true" hidden="false"/>
    </xf>
    <xf numFmtId="164" fontId="27" fillId="2" borderId="13" xfId="20" applyFont="true" applyBorder="true" applyAlignment="true" applyProtection="false">
      <alignment horizontal="center" vertical="bottom" textRotation="0" wrapText="true" indent="0" shrinkToFit="false"/>
      <protection locked="true" hidden="false"/>
    </xf>
    <xf numFmtId="164" fontId="28" fillId="2" borderId="12" xfId="20" applyFont="true" applyBorder="true" applyAlignment="true" applyProtection="false">
      <alignment horizontal="center" vertical="bottom" textRotation="0" wrapText="true" indent="0" shrinkToFit="false"/>
      <protection locked="true" hidden="false"/>
    </xf>
    <xf numFmtId="164" fontId="28" fillId="2" borderId="48" xfId="20" applyFont="true" applyBorder="true" applyAlignment="true" applyProtection="false">
      <alignment horizontal="center" vertical="bottom" textRotation="0" wrapText="true" indent="0" shrinkToFit="false"/>
      <protection locked="true" hidden="false"/>
    </xf>
    <xf numFmtId="168" fontId="27" fillId="2" borderId="48" xfId="20" applyFont="true" applyBorder="true" applyAlignment="true" applyProtection="false">
      <alignment horizontal="center" vertical="bottom" textRotation="0" wrapText="true" indent="0" shrinkToFit="false"/>
      <protection locked="true" hidden="false"/>
    </xf>
    <xf numFmtId="164" fontId="29" fillId="2" borderId="15" xfId="2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2" borderId="18"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2" borderId="18" xfId="20" applyFont="true" applyBorder="true" applyAlignment="true" applyProtection="false">
      <alignment horizontal="center" vertical="center" textRotation="0" wrapText="false" indent="0" shrinkToFit="false"/>
      <protection locked="true" hidden="false"/>
    </xf>
    <xf numFmtId="164" fontId="27" fillId="2" borderId="23" xfId="20" applyFont="true" applyBorder="true" applyAlignment="true" applyProtection="false">
      <alignment horizontal="center" vertical="center" textRotation="0" wrapText="false" indent="0" shrinkToFit="false"/>
      <protection locked="true" hidden="false"/>
    </xf>
    <xf numFmtId="164" fontId="27" fillId="2" borderId="24" xfId="20" applyFont="true" applyBorder="true" applyAlignment="true" applyProtection="false">
      <alignment horizontal="center" vertical="center" textRotation="0" wrapText="false" indent="0" shrinkToFit="false"/>
      <protection locked="true" hidden="false"/>
    </xf>
    <xf numFmtId="164" fontId="17" fillId="2" borderId="12" xfId="20" applyFont="true" applyBorder="true" applyAlignment="true" applyProtection="false">
      <alignment horizontal="center" vertical="bottom" textRotation="0" wrapText="true" indent="0" shrinkToFit="false"/>
      <protection locked="true" hidden="false"/>
    </xf>
    <xf numFmtId="164" fontId="17" fillId="2" borderId="48" xfId="20" applyFont="true" applyBorder="true" applyAlignment="true" applyProtection="false">
      <alignment horizontal="center" vertical="bottom" textRotation="0" wrapText="true" indent="0" shrinkToFit="false"/>
      <protection locked="true" hidden="false"/>
    </xf>
    <xf numFmtId="164" fontId="17" fillId="2" borderId="48" xfId="20" applyFont="true" applyBorder="true" applyAlignment="true" applyProtection="false">
      <alignment horizontal="center" vertical="bottom" textRotation="0" wrapText="false" indent="0" shrinkToFit="false"/>
      <protection locked="true" hidden="false"/>
    </xf>
    <xf numFmtId="164" fontId="17" fillId="2" borderId="13" xfId="20" applyFont="true" applyBorder="true" applyAlignment="true" applyProtection="false">
      <alignment horizontal="center" vertical="bottom" textRotation="0" wrapText="false" indent="0" shrinkToFit="false"/>
      <protection locked="true" hidden="false"/>
    </xf>
    <xf numFmtId="164" fontId="17" fillId="2" borderId="12"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left" vertical="bottom" textRotation="0" wrapText="false" indent="0" shrinkToFit="false"/>
      <protection locked="true" hidden="false"/>
    </xf>
    <xf numFmtId="164" fontId="27" fillId="2" borderId="16" xfId="20" applyFont="true" applyBorder="true" applyAlignment="true" applyProtection="false">
      <alignment horizontal="center" vertical="bottom" textRotation="0" wrapText="false" indent="0" shrinkToFit="false"/>
      <protection locked="true" hidden="false"/>
    </xf>
    <xf numFmtId="166" fontId="27" fillId="2" borderId="16"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center" vertical="bottom" textRotation="0" wrapText="true" indent="0" shrinkToFit="false"/>
      <protection locked="true" hidden="false"/>
    </xf>
    <xf numFmtId="164" fontId="17" fillId="2" borderId="14" xfId="20" applyFont="true" applyBorder="true" applyAlignment="true" applyProtection="false">
      <alignment horizontal="center" vertical="bottom" textRotation="0" wrapText="true" indent="0" shrinkToFit="false"/>
      <protection locked="true" hidden="false"/>
    </xf>
    <xf numFmtId="164" fontId="17" fillId="2" borderId="51" xfId="20" applyFont="true" applyBorder="true" applyAlignment="true" applyProtection="false">
      <alignment horizontal="center" vertical="bottom" textRotation="0" wrapText="true" indent="0" shrinkToFit="false"/>
      <protection locked="true" hidden="false"/>
    </xf>
    <xf numFmtId="164" fontId="17" fillId="2" borderId="51" xfId="20" applyFont="true" applyBorder="true" applyAlignment="true" applyProtection="false">
      <alignment horizontal="center" vertical="bottom" textRotation="0" wrapText="false" indent="0" shrinkToFit="false"/>
      <protection locked="true" hidden="false"/>
    </xf>
    <xf numFmtId="164" fontId="17" fillId="2" borderId="19" xfId="20" applyFont="true" applyBorder="true" applyAlignment="true" applyProtection="false">
      <alignment horizontal="center" vertical="bottom" textRotation="0" wrapText="false" indent="0" shrinkToFit="false"/>
      <protection locked="true" hidden="false"/>
    </xf>
    <xf numFmtId="164" fontId="17" fillId="2" borderId="14" xfId="20" applyFont="true" applyBorder="true" applyAlignment="true" applyProtection="false">
      <alignment horizontal="center" vertical="bottom" textRotation="0" wrapText="false" indent="0" shrinkToFit="false"/>
      <protection locked="true" hidden="false"/>
    </xf>
    <xf numFmtId="164" fontId="25" fillId="2" borderId="2" xfId="20" applyFont="true" applyBorder="true" applyAlignment="true" applyProtection="false">
      <alignment horizontal="center" vertical="bottom" textRotation="0" wrapText="false" indent="0" shrinkToFit="false"/>
      <protection locked="true" hidden="false"/>
    </xf>
    <xf numFmtId="164" fontId="25" fillId="2" borderId="2" xfId="20" applyFont="true" applyBorder="true" applyAlignment="true" applyProtection="false">
      <alignment horizontal="center" vertical="top" textRotation="0" wrapText="false" indent="0" shrinkToFit="false"/>
      <protection locked="true" hidden="false"/>
    </xf>
    <xf numFmtId="168" fontId="27" fillId="2" borderId="2" xfId="20" applyFont="true" applyBorder="true" applyAlignment="true" applyProtection="false">
      <alignment horizontal="center" vertical="top" textRotation="0" wrapText="false" indent="0" shrinkToFit="false"/>
      <protection locked="true" hidden="false"/>
    </xf>
    <xf numFmtId="168" fontId="17" fillId="2" borderId="2" xfId="20" applyFont="true" applyBorder="true" applyAlignment="true" applyProtection="false">
      <alignment horizontal="center" vertical="top" textRotation="0" wrapText="false" indent="0" shrinkToFit="false"/>
      <protection locked="true" hidden="false"/>
    </xf>
    <xf numFmtId="166" fontId="27" fillId="2" borderId="7" xfId="20" applyFont="true" applyBorder="true" applyAlignment="true" applyProtection="false">
      <alignment horizontal="center" vertical="top" textRotation="0" wrapText="false" indent="0" shrinkToFit="false"/>
      <protection locked="true" hidden="false"/>
    </xf>
    <xf numFmtId="166" fontId="27" fillId="2" borderId="52" xfId="20" applyFont="true" applyBorder="true" applyAlignment="true" applyProtection="false">
      <alignment horizontal="center" vertical="top" textRotation="0" wrapText="false" indent="0" shrinkToFit="false"/>
      <protection locked="true" hidden="false"/>
    </xf>
    <xf numFmtId="166" fontId="27" fillId="2" borderId="8" xfId="20" applyFont="true" applyBorder="true" applyAlignment="true" applyProtection="false">
      <alignment horizontal="center" vertical="top" textRotation="0" wrapText="false" indent="0" shrinkToFit="false"/>
      <protection locked="true" hidden="false"/>
    </xf>
    <xf numFmtId="166" fontId="27" fillId="2" borderId="39" xfId="20" applyFont="true" applyBorder="true" applyAlignment="true" applyProtection="false">
      <alignment horizontal="center" vertical="top" textRotation="0" wrapText="false" indent="0" shrinkToFit="false"/>
      <protection locked="true" hidden="false"/>
    </xf>
    <xf numFmtId="166" fontId="27" fillId="2" borderId="53" xfId="20" applyFont="true" applyBorder="true" applyAlignment="true" applyProtection="false">
      <alignment horizontal="center" vertical="top" textRotation="0" wrapText="false" indent="0" shrinkToFit="false"/>
      <protection locked="true" hidden="false"/>
    </xf>
    <xf numFmtId="166" fontId="27" fillId="2" borderId="4" xfId="20" applyFont="true" applyBorder="true" applyAlignment="true" applyProtection="false">
      <alignment horizontal="center" vertical="top" textRotation="0" wrapText="false" indent="0" shrinkToFit="false"/>
      <protection locked="true" hidden="false"/>
    </xf>
    <xf numFmtId="164" fontId="27"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center" vertical="top" textRotation="0" wrapText="false" indent="0" shrinkToFit="false"/>
      <protection locked="true" hidden="false"/>
    </xf>
    <xf numFmtId="168" fontId="27" fillId="2" borderId="0" xfId="20" applyFont="true" applyBorder="true" applyAlignment="true" applyProtection="false">
      <alignment horizontal="center" vertical="top" textRotation="0" wrapText="false" indent="0" shrinkToFit="false"/>
      <protection locked="true" hidden="false"/>
    </xf>
    <xf numFmtId="168" fontId="17" fillId="2" borderId="0" xfId="20" applyFont="true" applyBorder="true" applyAlignment="true" applyProtection="false">
      <alignment horizontal="center" vertical="top" textRotation="0" wrapText="false" indent="0" shrinkToFit="false"/>
      <protection locked="true" hidden="false"/>
    </xf>
    <xf numFmtId="166" fontId="27" fillId="2" borderId="0" xfId="20" applyFont="true" applyBorder="true" applyAlignment="true" applyProtection="false">
      <alignment horizontal="center" vertical="top"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false">
      <alignment horizontal="center" vertical="top"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8" xfId="20" applyFont="true" applyBorder="true" applyAlignment="true" applyProtection="false">
      <alignment horizontal="center" vertical="center" textRotation="0" wrapText="true" indent="0" shrinkToFit="false"/>
      <protection locked="true" hidden="false"/>
    </xf>
    <xf numFmtId="164" fontId="27" fillId="11" borderId="11" xfId="20" applyFont="true" applyBorder="true" applyAlignment="true" applyProtection="false">
      <alignment horizontal="center" vertical="bottom" textRotation="0" wrapText="false" indent="0" shrinkToFit="false"/>
      <protection locked="true" hidden="false"/>
    </xf>
    <xf numFmtId="164" fontId="27" fillId="2" borderId="31" xfId="20" applyFont="true" applyBorder="true" applyAlignment="true" applyProtection="false">
      <alignment horizontal="center" vertical="bottom" textRotation="0" wrapText="false" indent="0" shrinkToFit="false"/>
      <protection locked="true" hidden="false"/>
    </xf>
    <xf numFmtId="164" fontId="27" fillId="2" borderId="54" xfId="20" applyFont="true" applyBorder="true" applyAlignment="true" applyProtection="false">
      <alignment horizontal="center" vertical="bottom" textRotation="0" wrapText="false" indent="0" shrinkToFit="false"/>
      <protection locked="true" hidden="false"/>
    </xf>
    <xf numFmtId="164" fontId="27" fillId="11" borderId="13" xfId="20" applyFont="true" applyBorder="true" applyAlignment="true" applyProtection="false">
      <alignment horizontal="center" vertical="center" textRotation="0" wrapText="false" indent="0" shrinkToFit="false"/>
      <protection locked="true" hidden="false"/>
    </xf>
    <xf numFmtId="164" fontId="27" fillId="2" borderId="50" xfId="20" applyFont="true" applyBorder="true" applyAlignment="true" applyProtection="false">
      <alignment horizontal="center" vertical="bottom" textRotation="0" wrapText="true" indent="0" shrinkToFit="false"/>
      <protection locked="true" hidden="false"/>
    </xf>
    <xf numFmtId="164" fontId="27" fillId="2" borderId="24" xfId="20" applyFont="true" applyBorder="true" applyAlignment="true" applyProtection="false">
      <alignment horizontal="center" vertical="center" textRotation="0" wrapText="true" indent="0" shrinkToFit="false"/>
      <protection locked="true" hidden="false"/>
    </xf>
    <xf numFmtId="164" fontId="27" fillId="2" borderId="55" xfId="20" applyFont="true" applyBorder="true" applyAlignment="true" applyProtection="false">
      <alignment horizontal="center" vertical="center" textRotation="0" wrapText="true" indent="0" shrinkToFit="false"/>
      <protection locked="true" hidden="false"/>
    </xf>
    <xf numFmtId="164" fontId="27" fillId="2" borderId="24" xfId="20" applyFont="true" applyBorder="true" applyAlignment="true" applyProtection="false">
      <alignment horizontal="center" vertical="bottom" textRotation="0" wrapText="false" indent="0" shrinkToFit="false"/>
      <protection locked="true" hidden="false"/>
    </xf>
    <xf numFmtId="164" fontId="27" fillId="11" borderId="13" xfId="20" applyFont="true" applyBorder="true" applyAlignment="true" applyProtection="false">
      <alignment horizontal="center" vertical="bottom" textRotation="0" wrapText="false" indent="0" shrinkToFit="false"/>
      <protection locked="true" hidden="false"/>
    </xf>
    <xf numFmtId="164" fontId="27" fillId="2" borderId="50" xfId="20" applyFont="true" applyBorder="true" applyAlignment="true" applyProtection="false">
      <alignment horizontal="center" vertical="bottom" textRotation="0" wrapText="false" indent="0" shrinkToFit="false"/>
      <protection locked="true" hidden="false"/>
    </xf>
    <xf numFmtId="164" fontId="27" fillId="11" borderId="48" xfId="20" applyFont="true" applyBorder="true" applyAlignment="true" applyProtection="false">
      <alignment horizontal="center" vertical="bottom" textRotation="0" wrapText="false" indent="0" shrinkToFit="false"/>
      <protection locked="true" hidden="false"/>
    </xf>
    <xf numFmtId="168" fontId="27" fillId="11" borderId="13" xfId="20" applyFont="true" applyBorder="true" applyAlignment="true" applyProtection="false">
      <alignment horizontal="center" vertical="bottom" textRotation="0" wrapText="false" indent="0" shrinkToFit="false"/>
      <protection locked="true" hidden="false"/>
    </xf>
    <xf numFmtId="164" fontId="27" fillId="2" borderId="55" xfId="20" applyFont="true" applyBorder="true" applyAlignment="true" applyProtection="false">
      <alignment horizontal="center" vertical="bottom" textRotation="0" wrapText="false" indent="0" shrinkToFit="false"/>
      <protection locked="true" hidden="false"/>
    </xf>
    <xf numFmtId="168" fontId="27" fillId="11" borderId="48" xfId="20" applyFont="true" applyBorder="true" applyAlignment="true" applyProtection="false">
      <alignment horizontal="center" vertical="bottom" textRotation="0" wrapText="false" indent="0" shrinkToFit="false"/>
      <protection locked="true" hidden="false"/>
    </xf>
    <xf numFmtId="164" fontId="28" fillId="2" borderId="50" xfId="20" applyFont="true" applyBorder="true" applyAlignment="true" applyProtection="false">
      <alignment horizontal="center" vertical="bottom" textRotation="0" wrapText="true" indent="0" shrinkToFit="false"/>
      <protection locked="true" hidden="false"/>
    </xf>
    <xf numFmtId="168" fontId="27" fillId="2" borderId="24" xfId="20" applyFont="true" applyBorder="true" applyAlignment="true" applyProtection="false">
      <alignment horizontal="center" vertical="bottom" textRotation="0" wrapText="false" indent="0" shrinkToFit="false"/>
      <protection locked="true" hidden="false"/>
    </xf>
    <xf numFmtId="164" fontId="27" fillId="0" borderId="55" xfId="20" applyFont="true" applyBorder="true" applyAlignment="true" applyProtection="false">
      <alignment horizontal="center" vertical="bottom" textRotation="0" wrapText="false" indent="0" shrinkToFit="false"/>
      <protection locked="true" hidden="false"/>
    </xf>
    <xf numFmtId="164" fontId="27" fillId="0" borderId="12" xfId="20" applyFont="true" applyBorder="true" applyAlignment="true" applyProtection="false">
      <alignment horizontal="center" vertical="bottom" textRotation="0" wrapText="true" indent="0" shrinkToFit="false"/>
      <protection locked="true" hidden="false"/>
    </xf>
    <xf numFmtId="164" fontId="27" fillId="0" borderId="50" xfId="20" applyFont="true" applyBorder="true" applyAlignment="true" applyProtection="false">
      <alignment horizontal="center" vertical="bottom" textRotation="0" wrapText="true" indent="0" shrinkToFit="false"/>
      <protection locked="true" hidden="false"/>
    </xf>
    <xf numFmtId="164" fontId="27" fillId="0" borderId="48" xfId="20" applyFont="true" applyBorder="true" applyAlignment="true" applyProtection="false">
      <alignment horizontal="center" vertical="bottom" textRotation="0" wrapText="false" indent="0" shrinkToFit="false"/>
      <protection locked="true" hidden="false"/>
    </xf>
    <xf numFmtId="164" fontId="27" fillId="0" borderId="48" xfId="20" applyFont="true" applyBorder="true" applyAlignment="true" applyProtection="false">
      <alignment horizontal="center" vertical="bottom" textRotation="0" wrapText="true" indent="0" shrinkToFit="false"/>
      <protection locked="true" hidden="false"/>
    </xf>
    <xf numFmtId="164" fontId="27" fillId="0" borderId="13" xfId="20" applyFont="true" applyBorder="true" applyAlignment="true" applyProtection="false">
      <alignment horizontal="center" vertical="bottom" textRotation="0" wrapText="false" indent="0" shrinkToFit="false"/>
      <protection locked="true" hidden="false"/>
    </xf>
    <xf numFmtId="164" fontId="28" fillId="2" borderId="55" xfId="20" applyFont="true" applyBorder="true" applyAlignment="true" applyProtection="false">
      <alignment horizontal="center" vertical="bottom" textRotation="0" wrapText="true" indent="0" shrinkToFit="false"/>
      <protection locked="true" hidden="false"/>
    </xf>
    <xf numFmtId="164" fontId="28" fillId="2" borderId="48" xfId="20" applyFont="true" applyBorder="true" applyAlignment="true" applyProtection="false">
      <alignment horizontal="center" vertical="bottom" textRotation="0" wrapText="false" indent="0" shrinkToFit="false"/>
      <protection locked="true" hidden="false"/>
    </xf>
    <xf numFmtId="168" fontId="28" fillId="2" borderId="24" xfId="20" applyFont="true" applyBorder="true" applyAlignment="true" applyProtection="false">
      <alignment horizontal="center" vertical="bottom" textRotation="0" wrapText="false" indent="0" shrinkToFit="false"/>
      <protection locked="true" hidden="false"/>
    </xf>
    <xf numFmtId="164" fontId="28" fillId="11" borderId="13" xfId="20" applyFont="true" applyBorder="true" applyAlignment="true" applyProtection="false">
      <alignment horizontal="center" vertical="bottom" textRotation="0" wrapText="false" indent="0" shrinkToFit="false"/>
      <protection locked="true" hidden="false"/>
    </xf>
    <xf numFmtId="164" fontId="28" fillId="2" borderId="15" xfId="20" applyFont="true" applyBorder="true" applyAlignment="true" applyProtection="false">
      <alignment horizontal="center" vertical="bottom" textRotation="0" wrapText="true" indent="0" shrinkToFit="false"/>
      <protection locked="true" hidden="false"/>
    </xf>
    <xf numFmtId="164" fontId="27" fillId="11" borderId="24" xfId="20" applyFont="true" applyBorder="true" applyAlignment="true" applyProtection="false">
      <alignment horizontal="center" vertical="bottom" textRotation="0" wrapText="false" indent="0" shrinkToFit="false"/>
      <protection locked="true" hidden="false"/>
    </xf>
    <xf numFmtId="164" fontId="27" fillId="11" borderId="48" xfId="20" applyFont="true" applyBorder="true" applyAlignment="true" applyProtection="false">
      <alignment horizontal="center" vertical="bottom" textRotation="0" wrapText="true" indent="0" shrinkToFit="false"/>
      <protection locked="true" hidden="false"/>
    </xf>
    <xf numFmtId="164" fontId="27" fillId="2" borderId="55" xfId="20" applyFont="true" applyBorder="true" applyAlignment="true" applyProtection="false">
      <alignment horizontal="center" vertical="bottom" textRotation="0" wrapText="true" indent="0" shrinkToFit="false"/>
      <protection locked="true" hidden="false"/>
    </xf>
    <xf numFmtId="164" fontId="27" fillId="2" borderId="56" xfId="20" applyFont="true" applyBorder="true" applyAlignment="true" applyProtection="false">
      <alignment horizontal="center" vertical="bottom" textRotation="0" wrapText="true" indent="0" shrinkToFit="false"/>
      <protection locked="true" hidden="false"/>
    </xf>
    <xf numFmtId="164" fontId="27" fillId="2" borderId="57" xfId="20" applyFont="true" applyBorder="true" applyAlignment="true" applyProtection="false">
      <alignment horizontal="center" vertical="bottom" textRotation="0" wrapText="true" indent="0" shrinkToFit="false"/>
      <protection locked="true" hidden="false"/>
    </xf>
    <xf numFmtId="164" fontId="27" fillId="2" borderId="58" xfId="20" applyFont="true" applyBorder="true" applyAlignment="true" applyProtection="false">
      <alignment horizontal="center" vertical="bottom" textRotation="0" wrapText="false" indent="0" shrinkToFit="false"/>
      <protection locked="true" hidden="false"/>
    </xf>
    <xf numFmtId="164" fontId="27" fillId="2" borderId="49" xfId="20" applyFont="true" applyBorder="true" applyAlignment="true" applyProtection="false">
      <alignment horizontal="center" vertical="bottom" textRotation="0" wrapText="true" indent="0" shrinkToFit="false"/>
      <protection locked="true" hidden="false"/>
    </xf>
    <xf numFmtId="164" fontId="27" fillId="11" borderId="13" xfId="20" applyFont="true" applyBorder="true" applyAlignment="true" applyProtection="false">
      <alignment horizontal="center" vertical="bottom" textRotation="0" wrapText="true" indent="0" shrinkToFit="false"/>
      <protection locked="true" hidden="false"/>
    </xf>
    <xf numFmtId="164" fontId="27" fillId="11" borderId="13" xfId="20" applyFont="true" applyBorder="true" applyAlignment="true" applyProtection="false">
      <alignment horizontal="center" vertical="center" textRotation="0" wrapText="true" indent="0" shrinkToFit="false"/>
      <protection locked="true" hidden="false"/>
    </xf>
    <xf numFmtId="164" fontId="27" fillId="2" borderId="21" xfId="20" applyFont="true" applyBorder="true" applyAlignment="true" applyProtection="false">
      <alignment horizontal="center" vertical="bottom" textRotation="0" wrapText="true" indent="0" shrinkToFit="false"/>
      <protection locked="true" hidden="false"/>
    </xf>
    <xf numFmtId="164" fontId="27" fillId="2" borderId="59" xfId="20" applyFont="true" applyBorder="true" applyAlignment="true" applyProtection="false">
      <alignment horizontal="center" vertical="center" textRotation="0" wrapText="true" indent="0" shrinkToFit="false"/>
      <protection locked="true" hidden="false"/>
    </xf>
    <xf numFmtId="164" fontId="27" fillId="2" borderId="59" xfId="20" applyFont="true" applyBorder="true" applyAlignment="true" applyProtection="false">
      <alignment horizontal="center" vertical="center" textRotation="0" wrapText="false" indent="0" shrinkToFit="false"/>
      <protection locked="true" hidden="false"/>
    </xf>
    <xf numFmtId="164" fontId="27" fillId="2" borderId="33" xfId="20" applyFont="true" applyBorder="true" applyAlignment="true" applyProtection="false">
      <alignment horizontal="center" vertical="center" textRotation="0" wrapText="false" indent="0" shrinkToFit="false"/>
      <protection locked="true" hidden="false"/>
    </xf>
    <xf numFmtId="164" fontId="17" fillId="11" borderId="13" xfId="20" applyFont="true" applyBorder="true" applyAlignment="true" applyProtection="false">
      <alignment horizontal="center" vertical="bottom" textRotation="0" wrapText="false" indent="0" shrinkToFit="false"/>
      <protection locked="true" hidden="false"/>
    </xf>
    <xf numFmtId="164" fontId="17" fillId="2" borderId="50" xfId="20" applyFont="true" applyBorder="true" applyAlignment="true" applyProtection="false">
      <alignment horizontal="center" vertical="bottom" textRotation="0" wrapText="false" indent="0" shrinkToFit="false"/>
      <protection locked="true" hidden="false"/>
    </xf>
    <xf numFmtId="164" fontId="17" fillId="2" borderId="24" xfId="20" applyFont="true" applyBorder="true" applyAlignment="true" applyProtection="false">
      <alignment horizontal="center" vertical="bottom" textRotation="0" wrapText="false" indent="0" shrinkToFit="false"/>
      <protection locked="true" hidden="false"/>
    </xf>
    <xf numFmtId="164" fontId="17" fillId="2" borderId="55" xfId="20" applyFont="true" applyBorder="true" applyAlignment="true" applyProtection="false">
      <alignment horizontal="center" vertical="bottom" textRotation="0" wrapText="false" indent="0" shrinkToFit="false"/>
      <protection locked="true" hidden="false"/>
    </xf>
    <xf numFmtId="164" fontId="27" fillId="2" borderId="20" xfId="20" applyFont="true" applyBorder="true" applyAlignment="true" applyProtection="false">
      <alignment horizontal="left" vertical="bottom" textRotation="0" wrapText="false" indent="0" shrinkToFit="false"/>
      <protection locked="true" hidden="false"/>
    </xf>
    <xf numFmtId="164" fontId="27" fillId="2" borderId="20" xfId="20" applyFont="true" applyBorder="true" applyAlignment="true" applyProtection="false">
      <alignment horizontal="center" vertical="bottom" textRotation="0" wrapText="false" indent="0" shrinkToFit="false"/>
      <protection locked="true" hidden="false"/>
    </xf>
    <xf numFmtId="166" fontId="27" fillId="2" borderId="20" xfId="20" applyFont="true" applyBorder="true" applyAlignment="true" applyProtection="false">
      <alignment horizontal="center" vertical="bottom" textRotation="0" wrapText="false" indent="0" shrinkToFit="false"/>
      <protection locked="true" hidden="false"/>
    </xf>
    <xf numFmtId="164" fontId="27" fillId="2" borderId="20" xfId="20" applyFont="true" applyBorder="true" applyAlignment="true" applyProtection="false">
      <alignment horizontal="center" vertical="bottom" textRotation="0" wrapText="true" indent="0" shrinkToFit="false"/>
      <protection locked="true" hidden="false"/>
    </xf>
    <xf numFmtId="164" fontId="17" fillId="11" borderId="19" xfId="20" applyFont="true" applyBorder="true" applyAlignment="true" applyProtection="false">
      <alignment horizontal="center" vertical="bottom" textRotation="0" wrapText="false" indent="0" shrinkToFit="false"/>
      <protection locked="true" hidden="false"/>
    </xf>
    <xf numFmtId="164" fontId="17" fillId="2" borderId="60" xfId="20" applyFont="true" applyBorder="true" applyAlignment="true" applyProtection="false">
      <alignment horizontal="center" vertical="bottom" textRotation="0" wrapText="false" indent="0" shrinkToFit="false"/>
      <protection locked="true" hidden="false"/>
    </xf>
    <xf numFmtId="164" fontId="17" fillId="2" borderId="43" xfId="20" applyFont="true" applyBorder="true" applyAlignment="true" applyProtection="false">
      <alignment horizontal="center" vertical="bottom" textRotation="0" wrapText="false" indent="0" shrinkToFit="false"/>
      <protection locked="true" hidden="false"/>
    </xf>
    <xf numFmtId="164" fontId="17" fillId="2" borderId="61" xfId="20" applyFont="true" applyBorder="true" applyAlignment="true" applyProtection="false">
      <alignment horizontal="center" vertical="bottom" textRotation="0" wrapText="false" indent="0" shrinkToFit="false"/>
      <protection locked="true" hidden="false"/>
    </xf>
    <xf numFmtId="166" fontId="27" fillId="2" borderId="62" xfId="20" applyFont="true" applyBorder="true" applyAlignment="true" applyProtection="false">
      <alignment horizontal="center" vertical="top" textRotation="0" wrapText="false" indent="0" shrinkToFit="false"/>
      <protection locked="true" hidden="false"/>
    </xf>
    <xf numFmtId="166" fontId="27" fillId="11" borderId="8" xfId="20" applyFont="true" applyBorder="true" applyAlignment="true" applyProtection="false">
      <alignment horizontal="center" vertical="top" textRotation="0" wrapText="false" indent="0" shrinkToFit="false"/>
      <protection locked="true" hidden="false"/>
    </xf>
    <xf numFmtId="164" fontId="26" fillId="2" borderId="3" xfId="20" applyFont="true" applyBorder="true" applyAlignment="true" applyProtection="false">
      <alignment horizontal="general" vertical="center" textRotation="0" wrapText="true" indent="0" shrinkToFit="false"/>
      <protection locked="true" hidden="false"/>
    </xf>
    <xf numFmtId="164" fontId="26" fillId="2" borderId="62" xfId="20" applyFont="true" applyBorder="true" applyAlignment="true" applyProtection="false">
      <alignment horizontal="center" vertical="center" textRotation="0" wrapText="true" indent="0" shrinkToFit="false"/>
      <protection locked="true" hidden="false"/>
    </xf>
    <xf numFmtId="164" fontId="26" fillId="2" borderId="40" xfId="20" applyFont="true" applyBorder="true" applyAlignment="true" applyProtection="false">
      <alignment horizontal="general" vertical="center" textRotation="0" wrapText="true" indent="0" shrinkToFit="false"/>
      <protection locked="true" hidden="false"/>
    </xf>
    <xf numFmtId="164" fontId="27" fillId="2" borderId="15" xfId="20" applyFont="true" applyBorder="true" applyAlignment="true" applyProtection="false">
      <alignment horizontal="center" vertical="top" textRotation="0" wrapText="true" indent="0" shrinkToFit="false"/>
      <protection locked="true" hidden="false"/>
    </xf>
    <xf numFmtId="164" fontId="29" fillId="2" borderId="48" xfId="20" applyFont="true" applyBorder="true" applyAlignment="true" applyProtection="false">
      <alignment horizontal="center" vertical="center" textRotation="0" wrapText="true" indent="0" shrinkToFit="false"/>
      <protection locked="true" hidden="false"/>
    </xf>
    <xf numFmtId="164" fontId="29" fillId="2" borderId="12" xfId="20" applyFont="true" applyBorder="true" applyAlignment="true" applyProtection="false">
      <alignment horizontal="center" vertical="bottom" textRotation="0" wrapText="true" indent="0" shrinkToFit="false"/>
      <protection locked="true" hidden="false"/>
    </xf>
    <xf numFmtId="164" fontId="29" fillId="2" borderId="48" xfId="20" applyFont="true" applyBorder="true" applyAlignment="true" applyProtection="false">
      <alignment horizontal="center" vertical="bottom" textRotation="0" wrapText="false" indent="0" shrinkToFit="false"/>
      <protection locked="true" hidden="false"/>
    </xf>
    <xf numFmtId="164" fontId="36" fillId="2" borderId="48" xfId="20" applyFont="true" applyBorder="true" applyAlignment="true" applyProtection="false">
      <alignment horizontal="center" vertical="bottom" textRotation="0" wrapText="true" indent="0" shrinkToFit="false"/>
      <protection locked="true" hidden="false"/>
    </xf>
    <xf numFmtId="164" fontId="29" fillId="2" borderId="48" xfId="20" applyFont="true" applyBorder="true" applyAlignment="true" applyProtection="false">
      <alignment horizontal="center" vertical="bottom" textRotation="0" wrapText="true" indent="0" shrinkToFit="false"/>
      <protection locked="true" hidden="false"/>
    </xf>
    <xf numFmtId="164" fontId="36" fillId="2" borderId="55"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general" vertical="bottom" textRotation="0" wrapText="false" indent="0" shrinkToFit="false"/>
      <protection locked="true" hidden="false"/>
    </xf>
    <xf numFmtId="164" fontId="29" fillId="2" borderId="55" xfId="20" applyFont="true" applyBorder="true" applyAlignment="true" applyProtection="false">
      <alignment horizontal="center" vertical="bottom" textRotation="0" wrapText="true" indent="0" shrinkToFit="false"/>
      <protection locked="true" hidden="false"/>
    </xf>
    <xf numFmtId="164" fontId="27" fillId="2" borderId="12" xfId="20" applyFont="true" applyBorder="true" applyAlignment="true" applyProtection="false">
      <alignment horizontal="general" vertical="bottom" textRotation="0" wrapText="true" indent="0" shrinkToFit="false"/>
      <protection locked="true" hidden="false"/>
    </xf>
    <xf numFmtId="164" fontId="27" fillId="2" borderId="48" xfId="20" applyFont="true" applyBorder="true" applyAlignment="true" applyProtection="false">
      <alignment horizontal="general" vertical="bottom" textRotation="0" wrapText="true" indent="0" shrinkToFit="false"/>
      <protection locked="true" hidden="false"/>
    </xf>
    <xf numFmtId="164" fontId="27" fillId="2" borderId="24" xfId="20" applyFont="true" applyBorder="true" applyAlignment="true" applyProtection="false">
      <alignment horizontal="general" vertical="bottom" textRotation="0" wrapText="true" indent="0" shrinkToFit="false"/>
      <protection locked="true" hidden="false"/>
    </xf>
    <xf numFmtId="164" fontId="22" fillId="2" borderId="48" xfId="20" applyFont="true" applyBorder="true" applyAlignment="true" applyProtection="false">
      <alignment horizontal="center" vertical="bottom" textRotation="0" wrapText="false" indent="0" shrinkToFit="false"/>
      <protection locked="true" hidden="false"/>
    </xf>
    <xf numFmtId="164" fontId="22" fillId="2" borderId="51" xfId="20" applyFont="true" applyBorder="true" applyAlignment="true" applyProtection="false">
      <alignment horizontal="center" vertical="bottom" textRotation="0" wrapText="false" indent="0" shrinkToFit="false"/>
      <protection locked="true" hidden="false"/>
    </xf>
    <xf numFmtId="166" fontId="29" fillId="2" borderId="52" xfId="20" applyFont="true" applyBorder="true" applyAlignment="true" applyProtection="false">
      <alignment horizontal="center" vertical="top" textRotation="0" wrapText="false" indent="0" shrinkToFit="false"/>
      <protection locked="true" hidden="false"/>
    </xf>
    <xf numFmtId="164" fontId="37" fillId="2" borderId="7" xfId="20" applyFont="true" applyBorder="true" applyAlignment="true" applyProtection="false">
      <alignment horizontal="center" vertical="center" textRotation="0" wrapText="true" indent="0" shrinkToFit="false"/>
      <protection locked="true" hidden="false"/>
    </xf>
    <xf numFmtId="164" fontId="37" fillId="2" borderId="3" xfId="20" applyFont="true" applyBorder="true" applyAlignment="true" applyProtection="false">
      <alignment horizontal="general" vertical="center" textRotation="0" wrapText="true" indent="0" shrinkToFit="false"/>
      <protection locked="true" hidden="false"/>
    </xf>
    <xf numFmtId="164" fontId="29" fillId="2" borderId="10" xfId="20" applyFont="true" applyBorder="true" applyAlignment="true" applyProtection="false">
      <alignment horizontal="center" vertical="bottom" textRotation="0" wrapText="true" indent="0" shrinkToFit="false"/>
      <protection locked="true" hidden="false"/>
    </xf>
    <xf numFmtId="164" fontId="29" fillId="2" borderId="47" xfId="20" applyFont="true" applyBorder="true" applyAlignment="true" applyProtection="false">
      <alignment horizontal="center" vertical="bottom" textRotation="0" wrapText="true" indent="0" shrinkToFit="false"/>
      <protection locked="true" hidden="false"/>
    </xf>
    <xf numFmtId="164" fontId="29" fillId="2" borderId="11" xfId="20" applyFont="true" applyBorder="true" applyAlignment="true" applyProtection="false">
      <alignment horizontal="center" vertical="bottom" textRotation="0" wrapText="false" indent="0" shrinkToFit="false"/>
      <protection locked="true" hidden="false"/>
    </xf>
    <xf numFmtId="164" fontId="29" fillId="2" borderId="12" xfId="20" applyFont="true" applyBorder="true" applyAlignment="true" applyProtection="false">
      <alignment horizontal="center" vertical="center" textRotation="0" wrapText="true" indent="0" shrinkToFit="false"/>
      <protection locked="true" hidden="false"/>
    </xf>
    <xf numFmtId="164" fontId="29" fillId="2" borderId="48" xfId="20" applyFont="true" applyBorder="true" applyAlignment="true" applyProtection="false">
      <alignment horizontal="center" vertical="center" textRotation="0" wrapText="false" indent="0" shrinkToFit="false"/>
      <protection locked="true" hidden="false"/>
    </xf>
    <xf numFmtId="164" fontId="29" fillId="2" borderId="24" xfId="20" applyFont="true" applyBorder="true" applyAlignment="true" applyProtection="false">
      <alignment horizontal="center" vertical="bottom" textRotation="0" wrapText="false" indent="0" shrinkToFit="false"/>
      <protection locked="true" hidden="false"/>
    </xf>
    <xf numFmtId="164" fontId="29" fillId="2" borderId="13" xfId="20" applyFont="true" applyBorder="true" applyAlignment="true" applyProtection="false">
      <alignment horizontal="center" vertical="bottom" textRotation="0" wrapText="false" indent="0" shrinkToFit="false"/>
      <protection locked="true" hidden="false"/>
    </xf>
    <xf numFmtId="164" fontId="29" fillId="2" borderId="12" xfId="20" applyFont="true" applyBorder="true" applyAlignment="true" applyProtection="false">
      <alignment horizontal="center" vertical="bottom" textRotation="0" wrapText="false" indent="0" shrinkToFit="false"/>
      <protection locked="true" hidden="false"/>
    </xf>
    <xf numFmtId="168" fontId="29" fillId="2" borderId="48" xfId="20" applyFont="true" applyBorder="true" applyAlignment="true" applyProtection="false">
      <alignment horizontal="center" vertical="bottom" textRotation="0" wrapText="false" indent="0" shrinkToFit="false"/>
      <protection locked="true" hidden="false"/>
    </xf>
    <xf numFmtId="164" fontId="29" fillId="2" borderId="15" xfId="20" applyFont="true" applyBorder="true" applyAlignment="true" applyProtection="false">
      <alignment horizontal="general" vertical="bottom" textRotation="0" wrapText="false" indent="0" shrinkToFit="false"/>
      <protection locked="true" hidden="false"/>
    </xf>
    <xf numFmtId="168" fontId="29" fillId="2" borderId="48" xfId="20" applyFont="true" applyBorder="true" applyAlignment="true" applyProtection="false">
      <alignment horizontal="center" vertical="bottom" textRotation="0" wrapText="true" indent="0" shrinkToFit="false"/>
      <protection locked="true" hidden="false"/>
    </xf>
    <xf numFmtId="164" fontId="29" fillId="2" borderId="48" xfId="20" applyFont="true" applyBorder="true" applyAlignment="true" applyProtection="false">
      <alignment horizontal="general" vertical="bottom" textRotation="0" wrapText="true" indent="0" shrinkToFit="false"/>
      <protection locked="true" hidden="false"/>
    </xf>
    <xf numFmtId="164" fontId="29" fillId="2" borderId="24" xfId="20" applyFont="true" applyBorder="true" applyAlignment="true" applyProtection="false">
      <alignment horizontal="general" vertical="bottom" textRotation="0" wrapText="true" indent="0" shrinkToFit="false"/>
      <protection locked="true" hidden="false"/>
    </xf>
    <xf numFmtId="164" fontId="29" fillId="2" borderId="15" xfId="20" applyFont="true" applyBorder="true" applyAlignment="true" applyProtection="false">
      <alignment horizontal="center" vertical="bottom" textRotation="0" wrapText="true" indent="0" shrinkToFit="false"/>
      <protection locked="true" hidden="false"/>
    </xf>
    <xf numFmtId="164" fontId="29" fillId="2" borderId="15"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bottom" textRotation="0" wrapText="true" indent="0" shrinkToFit="false"/>
      <protection locked="true" hidden="false"/>
    </xf>
    <xf numFmtId="164" fontId="7" fillId="2" borderId="4" xfId="2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false" applyProtection="false">
      <alignment horizontal="general" vertical="center" textRotation="0" wrapText="false" indent="0" shrinkToFit="false"/>
      <protection locked="true" hidden="false"/>
    </xf>
    <xf numFmtId="164" fontId="23" fillId="2" borderId="13" xfId="0" applyFont="true" applyBorder="true" applyAlignment="fals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22" xfId="20" applyFont="true" applyBorder="true" applyAlignment="true" applyProtection="false">
      <alignment horizontal="center" vertical="bottom" textRotation="0" wrapText="false" indent="0" shrinkToFit="false"/>
      <protection locked="true" hidden="false"/>
    </xf>
    <xf numFmtId="164" fontId="17" fillId="2" borderId="3" xfId="20" applyFont="true" applyBorder="true" applyAlignment="tru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44"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6" colorId="64" zoomScale="148" zoomScaleNormal="148" zoomScalePageLayoutView="100" workbookViewId="0">
      <selection pane="topLeft" activeCell="E14" activeCellId="0" sqref="E14:F14"/>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8"/>
    <col collapsed="false" customWidth="true" hidden="false" outlineLevel="0" max="7" min="7" style="1" width="6.13"/>
    <col collapsed="false" customWidth="true" hidden="false" outlineLevel="0" max="8" min="8" style="1" width="6.56"/>
    <col collapsed="false" customWidth="true" hidden="false" outlineLevel="0" max="9" min="9" style="1" width="6.7"/>
    <col collapsed="false" customWidth="true" hidden="false" outlineLevel="0" max="11" min="10" style="1" width="6.28"/>
    <col collapsed="false" customWidth="true" hidden="false" outlineLevel="0" max="12" min="12" style="1" width="5.71"/>
    <col collapsed="false" customWidth="true" hidden="false" outlineLevel="0" max="13" min="13" style="1" width="4.14"/>
    <col collapsed="false" customWidth="true" hidden="false" outlineLevel="0" max="14" min="14" style="1" width="6.13"/>
    <col collapsed="false" customWidth="true" hidden="false" outlineLevel="0" max="15" min="15" style="1" width="6.41"/>
    <col collapsed="false" customWidth="true" hidden="false" outlineLevel="0" max="16" min="16" style="1" width="5.71"/>
    <col collapsed="false" customWidth="true" hidden="false" outlineLevel="0" max="17" min="17" style="1" width="5.56"/>
    <col collapsed="false" customWidth="true" hidden="false" outlineLevel="0" max="18" min="18" style="1" width="5.41"/>
    <col collapsed="false" customWidth="true" hidden="false" outlineLevel="0" max="19" min="19" style="1" width="5.71"/>
    <col collapsed="false" customWidth="true" hidden="false" outlineLevel="0" max="20" min="20" style="1" width="4.7"/>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7"/>
  </cols>
  <sheetData>
    <row r="1" customFormat="false" ht="35.2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5"/>
      <c r="Y1" s="5"/>
    </row>
    <row r="2" customFormat="false" ht="24.75" hidden="false" customHeight="true" outlineLevel="0" collapsed="false">
      <c r="A2" s="6" t="s">
        <v>2</v>
      </c>
      <c r="B2" s="7" t="s">
        <v>3</v>
      </c>
      <c r="C2" s="7"/>
      <c r="D2" s="7"/>
      <c r="E2" s="7"/>
      <c r="F2" s="7"/>
      <c r="G2" s="7"/>
      <c r="H2" s="7"/>
      <c r="I2" s="7"/>
      <c r="J2" s="7"/>
      <c r="K2" s="8"/>
      <c r="L2" s="8"/>
      <c r="M2" s="9" t="s">
        <v>4</v>
      </c>
      <c r="N2" s="9"/>
      <c r="O2" s="9"/>
      <c r="P2" s="9"/>
      <c r="Q2" s="9"/>
      <c r="R2" s="9"/>
      <c r="S2" s="9"/>
      <c r="T2" s="9"/>
      <c r="U2" s="9"/>
      <c r="V2" s="9"/>
      <c r="W2" s="9"/>
      <c r="X2" s="9"/>
      <c r="Y2" s="9"/>
    </row>
    <row r="3" customFormat="false" ht="15" hidden="false" customHeight="false" outlineLevel="0" collapsed="false">
      <c r="A3" s="6"/>
      <c r="B3" s="6" t="s">
        <v>5</v>
      </c>
      <c r="C3" s="6" t="s">
        <v>6</v>
      </c>
      <c r="D3" s="6"/>
      <c r="E3" s="6" t="s">
        <v>7</v>
      </c>
      <c r="F3" s="6"/>
      <c r="G3" s="6" t="s">
        <v>8</v>
      </c>
      <c r="H3" s="6"/>
      <c r="I3" s="6" t="s">
        <v>9</v>
      </c>
      <c r="J3" s="6"/>
      <c r="K3" s="6" t="s">
        <v>10</v>
      </c>
      <c r="L3" s="6"/>
      <c r="M3" s="6" t="s">
        <v>5</v>
      </c>
      <c r="N3" s="6" t="s">
        <v>11</v>
      </c>
      <c r="O3" s="6"/>
      <c r="P3" s="6" t="s">
        <v>12</v>
      </c>
      <c r="Q3" s="6"/>
      <c r="R3" s="6" t="s">
        <v>13</v>
      </c>
      <c r="S3" s="6"/>
      <c r="T3" s="6" t="s">
        <v>14</v>
      </c>
      <c r="U3" s="6"/>
      <c r="V3" s="10" t="s">
        <v>15</v>
      </c>
      <c r="W3" s="10"/>
      <c r="X3" s="6" t="s">
        <v>16</v>
      </c>
      <c r="Y3" s="6"/>
    </row>
    <row r="4" customFormat="false" ht="15" hidden="false" customHeight="false" outlineLevel="0" collapsed="false">
      <c r="A4" s="6"/>
      <c r="B4" s="6"/>
      <c r="C4" s="11" t="s">
        <v>17</v>
      </c>
      <c r="D4" s="12" t="s">
        <v>18</v>
      </c>
      <c r="E4" s="11" t="s">
        <v>17</v>
      </c>
      <c r="F4" s="12" t="s">
        <v>18</v>
      </c>
      <c r="G4" s="11" t="s">
        <v>17</v>
      </c>
      <c r="H4" s="12" t="s">
        <v>18</v>
      </c>
      <c r="I4" s="11" t="s">
        <v>17</v>
      </c>
      <c r="J4" s="12" t="s">
        <v>18</v>
      </c>
      <c r="K4" s="11" t="s">
        <v>17</v>
      </c>
      <c r="L4" s="12" t="s">
        <v>18</v>
      </c>
      <c r="M4" s="6"/>
      <c r="N4" s="13" t="s">
        <v>17</v>
      </c>
      <c r="O4" s="14" t="s">
        <v>18</v>
      </c>
      <c r="P4" s="13" t="s">
        <v>17</v>
      </c>
      <c r="Q4" s="14" t="s">
        <v>18</v>
      </c>
      <c r="R4" s="13" t="s">
        <v>17</v>
      </c>
      <c r="S4" s="14" t="s">
        <v>18</v>
      </c>
      <c r="T4" s="13" t="s">
        <v>17</v>
      </c>
      <c r="U4" s="14" t="s">
        <v>18</v>
      </c>
      <c r="V4" s="13" t="s">
        <v>17</v>
      </c>
      <c r="W4" s="14" t="s">
        <v>18</v>
      </c>
      <c r="X4" s="13" t="s">
        <v>17</v>
      </c>
      <c r="Y4" s="14" t="s">
        <v>18</v>
      </c>
    </row>
    <row r="5" customFormat="false" ht="16.5" hidden="false" customHeight="true" outlineLevel="0" collapsed="false">
      <c r="A5" s="15" t="s">
        <v>19</v>
      </c>
      <c r="B5" s="16" t="n">
        <v>1</v>
      </c>
      <c r="C5" s="17" t="s">
        <v>20</v>
      </c>
      <c r="D5" s="18" t="s">
        <v>21</v>
      </c>
      <c r="E5" s="17" t="s">
        <v>20</v>
      </c>
      <c r="F5" s="18" t="s">
        <v>22</v>
      </c>
      <c r="G5" s="17" t="s">
        <v>20</v>
      </c>
      <c r="H5" s="18" t="s">
        <v>23</v>
      </c>
      <c r="I5" s="17" t="s">
        <v>20</v>
      </c>
      <c r="J5" s="18" t="s">
        <v>24</v>
      </c>
      <c r="K5" s="17" t="s">
        <v>20</v>
      </c>
      <c r="L5" s="18" t="s">
        <v>25</v>
      </c>
      <c r="M5" s="16" t="n">
        <v>1</v>
      </c>
      <c r="N5" s="19" t="s">
        <v>26</v>
      </c>
      <c r="O5" s="20" t="s">
        <v>27</v>
      </c>
      <c r="P5" s="21" t="s">
        <v>28</v>
      </c>
      <c r="Q5" s="22" t="s">
        <v>29</v>
      </c>
      <c r="R5" s="23" t="s">
        <v>30</v>
      </c>
      <c r="S5" s="24" t="s">
        <v>31</v>
      </c>
      <c r="T5" s="19" t="s">
        <v>30</v>
      </c>
      <c r="U5" s="25" t="s">
        <v>21</v>
      </c>
      <c r="V5" s="19" t="s">
        <v>32</v>
      </c>
      <c r="W5" s="26" t="s">
        <v>33</v>
      </c>
      <c r="X5" s="21" t="s">
        <v>34</v>
      </c>
      <c r="Y5" s="27" t="s">
        <v>35</v>
      </c>
    </row>
    <row r="6" customFormat="false" ht="15" hidden="false" customHeight="true" outlineLevel="0" collapsed="false">
      <c r="A6" s="15"/>
      <c r="B6" s="28" t="n">
        <v>2</v>
      </c>
      <c r="C6" s="19" t="s">
        <v>36</v>
      </c>
      <c r="D6" s="29" t="s">
        <v>23</v>
      </c>
      <c r="E6" s="30" t="s">
        <v>37</v>
      </c>
      <c r="F6" s="20" t="s">
        <v>27</v>
      </c>
      <c r="G6" s="19" t="s">
        <v>30</v>
      </c>
      <c r="H6" s="25" t="s">
        <v>21</v>
      </c>
      <c r="I6" s="19" t="s">
        <v>27</v>
      </c>
      <c r="J6" s="31" t="s">
        <v>38</v>
      </c>
      <c r="K6" s="19" t="s">
        <v>32</v>
      </c>
      <c r="L6" s="32" t="s">
        <v>39</v>
      </c>
      <c r="M6" s="28" t="n">
        <v>2</v>
      </c>
      <c r="N6" s="21" t="s">
        <v>32</v>
      </c>
      <c r="O6" s="32" t="s">
        <v>39</v>
      </c>
      <c r="P6" s="23" t="s">
        <v>30</v>
      </c>
      <c r="Q6" s="24" t="s">
        <v>31</v>
      </c>
      <c r="R6" s="19" t="s">
        <v>27</v>
      </c>
      <c r="S6" s="22" t="s">
        <v>29</v>
      </c>
      <c r="T6" s="19" t="s">
        <v>30</v>
      </c>
      <c r="U6" s="25" t="s">
        <v>21</v>
      </c>
      <c r="V6" s="19" t="s">
        <v>32</v>
      </c>
      <c r="W6" s="26" t="s">
        <v>33</v>
      </c>
      <c r="X6" s="19" t="s">
        <v>34</v>
      </c>
      <c r="Y6" s="27" t="s">
        <v>35</v>
      </c>
    </row>
    <row r="7" customFormat="false" ht="15" hidden="false" customHeight="false" outlineLevel="0" collapsed="false">
      <c r="A7" s="15"/>
      <c r="B7" s="28" t="n">
        <v>3</v>
      </c>
      <c r="C7" s="19" t="s">
        <v>30</v>
      </c>
      <c r="D7" s="25" t="s">
        <v>21</v>
      </c>
      <c r="E7" s="19" t="s">
        <v>28</v>
      </c>
      <c r="F7" s="33" t="s">
        <v>40</v>
      </c>
      <c r="G7" s="19" t="s">
        <v>36</v>
      </c>
      <c r="H7" s="29" t="s">
        <v>23</v>
      </c>
      <c r="I7" s="19" t="s">
        <v>27</v>
      </c>
      <c r="J7" s="31" t="s">
        <v>38</v>
      </c>
      <c r="K7" s="19" t="s">
        <v>26</v>
      </c>
      <c r="L7" s="20" t="s">
        <v>27</v>
      </c>
      <c r="M7" s="28" t="n">
        <v>3</v>
      </c>
      <c r="N7" s="19" t="s">
        <v>27</v>
      </c>
      <c r="O7" s="22" t="s">
        <v>29</v>
      </c>
      <c r="P7" s="19" t="s">
        <v>26</v>
      </c>
      <c r="Q7" s="20" t="s">
        <v>27</v>
      </c>
      <c r="R7" s="19" t="s">
        <v>32</v>
      </c>
      <c r="S7" s="32" t="s">
        <v>39</v>
      </c>
      <c r="T7" s="19" t="s">
        <v>32</v>
      </c>
      <c r="U7" s="26" t="s">
        <v>33</v>
      </c>
      <c r="V7" s="19" t="s">
        <v>34</v>
      </c>
      <c r="W7" s="27" t="s">
        <v>35</v>
      </c>
      <c r="X7" s="19" t="s">
        <v>41</v>
      </c>
      <c r="Y7" s="33" t="s">
        <v>40</v>
      </c>
    </row>
    <row r="8" customFormat="false" ht="15" hidden="false" customHeight="false" outlineLevel="0" collapsed="false">
      <c r="A8" s="15"/>
      <c r="B8" s="28" t="n">
        <v>4</v>
      </c>
      <c r="C8" s="19" t="s">
        <v>28</v>
      </c>
      <c r="D8" s="33" t="s">
        <v>40</v>
      </c>
      <c r="E8" s="19" t="s">
        <v>32</v>
      </c>
      <c r="F8" s="26" t="s">
        <v>33</v>
      </c>
      <c r="G8" s="23" t="s">
        <v>37</v>
      </c>
      <c r="H8" s="20" t="s">
        <v>27</v>
      </c>
      <c r="I8" s="19" t="s">
        <v>32</v>
      </c>
      <c r="J8" s="32" t="s">
        <v>39</v>
      </c>
      <c r="K8" s="19" t="s">
        <v>27</v>
      </c>
      <c r="L8" s="31" t="s">
        <v>38</v>
      </c>
      <c r="M8" s="28" t="n">
        <v>4</v>
      </c>
      <c r="N8" s="19" t="s">
        <v>27</v>
      </c>
      <c r="O8" s="22" t="s">
        <v>29</v>
      </c>
      <c r="P8" s="19" t="s">
        <v>32</v>
      </c>
      <c r="Q8" s="32" t="s">
        <v>39</v>
      </c>
      <c r="R8" s="19" t="s">
        <v>26</v>
      </c>
      <c r="S8" s="20" t="s">
        <v>27</v>
      </c>
      <c r="T8" s="21" t="s">
        <v>41</v>
      </c>
      <c r="U8" s="34" t="s">
        <v>42</v>
      </c>
      <c r="V8" s="19" t="s">
        <v>34</v>
      </c>
      <c r="W8" s="27" t="s">
        <v>35</v>
      </c>
      <c r="X8" s="19" t="s">
        <v>43</v>
      </c>
      <c r="Y8" s="24" t="s">
        <v>31</v>
      </c>
    </row>
    <row r="9" customFormat="false" ht="15" hidden="false" customHeight="false" outlineLevel="0" collapsed="false">
      <c r="A9" s="15"/>
      <c r="B9" s="35" t="n">
        <v>5</v>
      </c>
      <c r="C9" s="30" t="s">
        <v>37</v>
      </c>
      <c r="D9" s="20" t="s">
        <v>27</v>
      </c>
      <c r="E9" s="23" t="s">
        <v>32</v>
      </c>
      <c r="F9" s="26" t="s">
        <v>33</v>
      </c>
      <c r="G9" s="19" t="s">
        <v>28</v>
      </c>
      <c r="H9" s="33" t="s">
        <v>40</v>
      </c>
      <c r="I9" s="19" t="s">
        <v>32</v>
      </c>
      <c r="J9" s="32" t="s">
        <v>39</v>
      </c>
      <c r="K9" s="19" t="s">
        <v>27</v>
      </c>
      <c r="L9" s="31" t="s">
        <v>38</v>
      </c>
      <c r="M9" s="35" t="n">
        <v>5</v>
      </c>
      <c r="N9" s="36" t="s">
        <v>20</v>
      </c>
      <c r="O9" s="18" t="s">
        <v>27</v>
      </c>
      <c r="P9" s="36" t="s">
        <v>20</v>
      </c>
      <c r="Q9" s="37" t="s">
        <v>39</v>
      </c>
      <c r="R9" s="36" t="s">
        <v>20</v>
      </c>
      <c r="S9" s="38" t="s">
        <v>31</v>
      </c>
      <c r="T9" s="36" t="s">
        <v>20</v>
      </c>
      <c r="U9" s="18" t="s">
        <v>44</v>
      </c>
      <c r="V9" s="36" t="s">
        <v>20</v>
      </c>
      <c r="W9" s="22" t="s">
        <v>29</v>
      </c>
      <c r="X9" s="36" t="s">
        <v>20</v>
      </c>
      <c r="Y9" s="38" t="s">
        <v>42</v>
      </c>
    </row>
    <row r="10" customFormat="false" ht="15" hidden="false" customHeight="true" outlineLevel="0" collapsed="false">
      <c r="A10" s="39" t="s">
        <v>45</v>
      </c>
      <c r="B10" s="40" t="n">
        <v>1</v>
      </c>
      <c r="C10" s="21" t="s">
        <v>34</v>
      </c>
      <c r="D10" s="41" t="s">
        <v>46</v>
      </c>
      <c r="E10" s="19" t="s">
        <v>43</v>
      </c>
      <c r="F10" s="24" t="s">
        <v>31</v>
      </c>
      <c r="G10" s="19" t="s">
        <v>28</v>
      </c>
      <c r="H10" s="33" t="s">
        <v>40</v>
      </c>
      <c r="I10" s="19" t="s">
        <v>37</v>
      </c>
      <c r="J10" s="20" t="s">
        <v>27</v>
      </c>
      <c r="K10" s="23" t="s">
        <v>34</v>
      </c>
      <c r="L10" s="27" t="s">
        <v>35</v>
      </c>
      <c r="M10" s="16" t="n">
        <v>1</v>
      </c>
      <c r="N10" s="19" t="s">
        <v>41</v>
      </c>
      <c r="O10" s="33" t="s">
        <v>40</v>
      </c>
      <c r="P10" s="21" t="s">
        <v>28</v>
      </c>
      <c r="Q10" s="22" t="s">
        <v>29</v>
      </c>
      <c r="R10" s="21" t="s">
        <v>32</v>
      </c>
      <c r="S10" s="32" t="s">
        <v>39</v>
      </c>
      <c r="T10" s="21" t="s">
        <v>41</v>
      </c>
      <c r="U10" s="34" t="s">
        <v>42</v>
      </c>
      <c r="V10" s="19" t="s">
        <v>30</v>
      </c>
      <c r="W10" s="25" t="s">
        <v>21</v>
      </c>
      <c r="X10" s="19" t="s">
        <v>47</v>
      </c>
      <c r="Y10" s="42" t="s">
        <v>48</v>
      </c>
    </row>
    <row r="11" customFormat="false" ht="15" hidden="false" customHeight="false" outlineLevel="0" collapsed="false">
      <c r="A11" s="39"/>
      <c r="B11" s="28" t="n">
        <v>2</v>
      </c>
      <c r="C11" s="19" t="s">
        <v>28</v>
      </c>
      <c r="D11" s="33" t="s">
        <v>40</v>
      </c>
      <c r="E11" s="19" t="s">
        <v>34</v>
      </c>
      <c r="F11" s="41" t="s">
        <v>46</v>
      </c>
      <c r="G11" s="19" t="s">
        <v>43</v>
      </c>
      <c r="H11" s="24" t="s">
        <v>31</v>
      </c>
      <c r="I11" s="19" t="s">
        <v>26</v>
      </c>
      <c r="J11" s="20" t="s">
        <v>27</v>
      </c>
      <c r="K11" s="19" t="s">
        <v>34</v>
      </c>
      <c r="L11" s="27" t="s">
        <v>35</v>
      </c>
      <c r="M11" s="28" t="n">
        <v>2</v>
      </c>
      <c r="N11" s="19" t="s">
        <v>34</v>
      </c>
      <c r="O11" s="41" t="s">
        <v>46</v>
      </c>
      <c r="P11" s="19" t="s">
        <v>28</v>
      </c>
      <c r="Q11" s="22" t="s">
        <v>29</v>
      </c>
      <c r="R11" s="19" t="s">
        <v>32</v>
      </c>
      <c r="S11" s="32" t="s">
        <v>39</v>
      </c>
      <c r="T11" s="19" t="s">
        <v>34</v>
      </c>
      <c r="U11" s="27" t="s">
        <v>35</v>
      </c>
      <c r="V11" s="19" t="s">
        <v>47</v>
      </c>
      <c r="W11" s="42" t="s">
        <v>48</v>
      </c>
      <c r="X11" s="19" t="s">
        <v>30</v>
      </c>
      <c r="Y11" s="25" t="s">
        <v>21</v>
      </c>
    </row>
    <row r="12" customFormat="false" ht="15" hidden="false" customHeight="false" outlineLevel="0" collapsed="false">
      <c r="A12" s="39"/>
      <c r="B12" s="28" t="n">
        <v>3</v>
      </c>
      <c r="C12" s="19" t="s">
        <v>49</v>
      </c>
      <c r="D12" s="43" t="s">
        <v>50</v>
      </c>
      <c r="E12" s="19" t="s">
        <v>28</v>
      </c>
      <c r="F12" s="33" t="s">
        <v>40</v>
      </c>
      <c r="G12" s="19" t="s">
        <v>34</v>
      </c>
      <c r="H12" s="41" t="s">
        <v>46</v>
      </c>
      <c r="I12" s="19" t="s">
        <v>32</v>
      </c>
      <c r="J12" s="32" t="s">
        <v>39</v>
      </c>
      <c r="K12" s="19" t="s">
        <v>37</v>
      </c>
      <c r="L12" s="20" t="s">
        <v>27</v>
      </c>
      <c r="M12" s="28" t="n">
        <v>3</v>
      </c>
      <c r="N12" s="19" t="s">
        <v>34</v>
      </c>
      <c r="O12" s="41" t="s">
        <v>46</v>
      </c>
      <c r="P12" s="23" t="s">
        <v>37</v>
      </c>
      <c r="Q12" s="43" t="s">
        <v>50</v>
      </c>
      <c r="R12" s="19" t="s">
        <v>27</v>
      </c>
      <c r="S12" s="22" t="s">
        <v>29</v>
      </c>
      <c r="T12" s="19" t="s">
        <v>34</v>
      </c>
      <c r="U12" s="27" t="s">
        <v>35</v>
      </c>
      <c r="V12" s="19" t="s">
        <v>28</v>
      </c>
      <c r="W12" s="31" t="s">
        <v>38</v>
      </c>
      <c r="X12" s="19" t="s">
        <v>41</v>
      </c>
      <c r="Y12" s="33" t="s">
        <v>40</v>
      </c>
    </row>
    <row r="13" customFormat="false" ht="15" hidden="false" customHeight="false" outlineLevel="0" collapsed="false">
      <c r="A13" s="39"/>
      <c r="B13" s="28" t="n">
        <v>4</v>
      </c>
      <c r="C13" s="19" t="s">
        <v>43</v>
      </c>
      <c r="D13" s="24" t="s">
        <v>31</v>
      </c>
      <c r="E13" s="19" t="s">
        <v>49</v>
      </c>
      <c r="F13" s="43" t="s">
        <v>50</v>
      </c>
      <c r="G13" s="19" t="s">
        <v>34</v>
      </c>
      <c r="H13" s="41" t="s">
        <v>46</v>
      </c>
      <c r="I13" s="23" t="s">
        <v>34</v>
      </c>
      <c r="J13" s="27" t="s">
        <v>35</v>
      </c>
      <c r="K13" s="19" t="s">
        <v>32</v>
      </c>
      <c r="L13" s="32" t="s">
        <v>39</v>
      </c>
      <c r="M13" s="28" t="n">
        <v>4</v>
      </c>
      <c r="N13" s="23" t="s">
        <v>49</v>
      </c>
      <c r="O13" s="43" t="s">
        <v>50</v>
      </c>
      <c r="P13" s="19" t="s">
        <v>34</v>
      </c>
      <c r="Q13" s="41" t="s">
        <v>46</v>
      </c>
      <c r="R13" s="19" t="s">
        <v>41</v>
      </c>
      <c r="S13" s="33" t="s">
        <v>40</v>
      </c>
      <c r="T13" s="19" t="s">
        <v>28</v>
      </c>
      <c r="U13" s="31" t="s">
        <v>38</v>
      </c>
      <c r="V13" s="19" t="s">
        <v>34</v>
      </c>
      <c r="W13" s="27" t="s">
        <v>35</v>
      </c>
      <c r="X13" s="23" t="s">
        <v>37</v>
      </c>
      <c r="Y13" s="20" t="s">
        <v>27</v>
      </c>
    </row>
    <row r="14" customFormat="false" ht="15" hidden="false" customHeight="false" outlineLevel="0" collapsed="false">
      <c r="A14" s="39"/>
      <c r="B14" s="44" t="n">
        <v>5</v>
      </c>
      <c r="C14" s="19" t="s">
        <v>34</v>
      </c>
      <c r="D14" s="41" t="s">
        <v>46</v>
      </c>
      <c r="E14" s="45" t="s">
        <v>51</v>
      </c>
      <c r="F14" s="46" t="s">
        <v>25</v>
      </c>
      <c r="G14" s="19" t="s">
        <v>49</v>
      </c>
      <c r="H14" s="43" t="s">
        <v>50</v>
      </c>
      <c r="I14" s="19" t="s">
        <v>34</v>
      </c>
      <c r="J14" s="27" t="s">
        <v>35</v>
      </c>
      <c r="K14" s="19" t="s">
        <v>32</v>
      </c>
      <c r="L14" s="32" t="s">
        <v>39</v>
      </c>
      <c r="M14" s="35" t="n">
        <v>5</v>
      </c>
      <c r="N14" s="19" t="s">
        <v>26</v>
      </c>
      <c r="O14" s="20" t="s">
        <v>27</v>
      </c>
      <c r="P14" s="19" t="s">
        <v>41</v>
      </c>
      <c r="Q14" s="33" t="s">
        <v>40</v>
      </c>
      <c r="R14" s="23" t="s">
        <v>34</v>
      </c>
      <c r="S14" s="41" t="s">
        <v>46</v>
      </c>
      <c r="T14" s="19" t="s">
        <v>28</v>
      </c>
      <c r="U14" s="31" t="s">
        <v>38</v>
      </c>
      <c r="V14" s="19" t="s">
        <v>41</v>
      </c>
      <c r="W14" s="34" t="s">
        <v>42</v>
      </c>
      <c r="X14" s="19" t="s">
        <v>34</v>
      </c>
      <c r="Y14" s="27" t="s">
        <v>35</v>
      </c>
    </row>
    <row r="15" customFormat="false" ht="15" hidden="false" customHeight="true" outlineLevel="0" collapsed="false">
      <c r="A15" s="15" t="s">
        <v>52</v>
      </c>
      <c r="B15" s="40" t="n">
        <v>1</v>
      </c>
      <c r="C15" s="47" t="s">
        <v>47</v>
      </c>
      <c r="D15" s="42" t="s">
        <v>48</v>
      </c>
      <c r="E15" s="21" t="s">
        <v>30</v>
      </c>
      <c r="F15" s="25" t="s">
        <v>21</v>
      </c>
      <c r="G15" s="30" t="s">
        <v>34</v>
      </c>
      <c r="H15" s="41" t="s">
        <v>46</v>
      </c>
      <c r="I15" s="23" t="s">
        <v>34</v>
      </c>
      <c r="J15" s="27" t="s">
        <v>35</v>
      </c>
      <c r="K15" s="19" t="s">
        <v>36</v>
      </c>
      <c r="L15" s="29" t="s">
        <v>23</v>
      </c>
      <c r="M15" s="16" t="n">
        <v>1</v>
      </c>
      <c r="N15" s="19" t="s">
        <v>36</v>
      </c>
      <c r="O15" s="29" t="s">
        <v>23</v>
      </c>
      <c r="P15" s="48" t="s">
        <v>30</v>
      </c>
      <c r="Q15" s="24" t="s">
        <v>31</v>
      </c>
      <c r="R15" s="21" t="s">
        <v>34</v>
      </c>
      <c r="S15" s="41" t="s">
        <v>46</v>
      </c>
      <c r="T15" s="23" t="s">
        <v>32</v>
      </c>
      <c r="U15" s="26" t="s">
        <v>33</v>
      </c>
      <c r="V15" s="23" t="s">
        <v>37</v>
      </c>
      <c r="W15" s="20" t="s">
        <v>27</v>
      </c>
      <c r="X15" s="19" t="s">
        <v>34</v>
      </c>
      <c r="Y15" s="27" t="s">
        <v>35</v>
      </c>
    </row>
    <row r="16" customFormat="false" ht="15" hidden="false" customHeight="false" outlineLevel="0" collapsed="false">
      <c r="A16" s="15"/>
      <c r="B16" s="28" t="n">
        <v>2</v>
      </c>
      <c r="C16" s="19" t="s">
        <v>32</v>
      </c>
      <c r="D16" s="26" t="s">
        <v>33</v>
      </c>
      <c r="E16" s="19" t="s">
        <v>34</v>
      </c>
      <c r="F16" s="41" t="s">
        <v>46</v>
      </c>
      <c r="G16" s="19" t="s">
        <v>43</v>
      </c>
      <c r="H16" s="24" t="s">
        <v>31</v>
      </c>
      <c r="I16" s="19" t="s">
        <v>34</v>
      </c>
      <c r="J16" s="27" t="s">
        <v>35</v>
      </c>
      <c r="K16" s="19" t="s">
        <v>36</v>
      </c>
      <c r="L16" s="29" t="s">
        <v>23</v>
      </c>
      <c r="M16" s="28" t="n">
        <v>2</v>
      </c>
      <c r="N16" s="48" t="s">
        <v>30</v>
      </c>
      <c r="O16" s="24" t="s">
        <v>31</v>
      </c>
      <c r="P16" s="19" t="s">
        <v>26</v>
      </c>
      <c r="Q16" s="20" t="s">
        <v>27</v>
      </c>
      <c r="R16" s="19" t="s">
        <v>34</v>
      </c>
      <c r="S16" s="41" t="s">
        <v>46</v>
      </c>
      <c r="T16" s="23" t="s">
        <v>32</v>
      </c>
      <c r="U16" s="26" t="s">
        <v>33</v>
      </c>
      <c r="V16" s="19" t="s">
        <v>34</v>
      </c>
      <c r="W16" s="27" t="s">
        <v>35</v>
      </c>
      <c r="X16" s="19" t="s">
        <v>36</v>
      </c>
      <c r="Y16" s="29" t="s">
        <v>23</v>
      </c>
    </row>
    <row r="17" customFormat="false" ht="15" hidden="false" customHeight="false" outlineLevel="0" collapsed="false">
      <c r="A17" s="15"/>
      <c r="B17" s="28" t="n">
        <v>3</v>
      </c>
      <c r="C17" s="19" t="s">
        <v>32</v>
      </c>
      <c r="D17" s="26" t="s">
        <v>33</v>
      </c>
      <c r="E17" s="19" t="s">
        <v>34</v>
      </c>
      <c r="F17" s="41" t="s">
        <v>46</v>
      </c>
      <c r="G17" s="19" t="s">
        <v>30</v>
      </c>
      <c r="H17" s="25" t="s">
        <v>21</v>
      </c>
      <c r="I17" s="19" t="s">
        <v>36</v>
      </c>
      <c r="J17" s="29" t="s">
        <v>23</v>
      </c>
      <c r="K17" s="23" t="s">
        <v>34</v>
      </c>
      <c r="L17" s="27" t="s">
        <v>35</v>
      </c>
      <c r="M17" s="28" t="n">
        <v>3</v>
      </c>
      <c r="N17" s="48" t="s">
        <v>30</v>
      </c>
      <c r="O17" s="24" t="s">
        <v>31</v>
      </c>
      <c r="P17" s="19" t="s">
        <v>34</v>
      </c>
      <c r="Q17" s="41" t="s">
        <v>46</v>
      </c>
      <c r="R17" s="21" t="s">
        <v>37</v>
      </c>
      <c r="S17" s="43" t="s">
        <v>50</v>
      </c>
      <c r="T17" s="23" t="s">
        <v>37</v>
      </c>
      <c r="U17" s="20" t="s">
        <v>27</v>
      </c>
      <c r="V17" s="19" t="s">
        <v>30</v>
      </c>
      <c r="W17" s="25" t="s">
        <v>21</v>
      </c>
      <c r="X17" s="23" t="s">
        <v>32</v>
      </c>
      <c r="Y17" s="26" t="s">
        <v>33</v>
      </c>
    </row>
    <row r="18" customFormat="false" ht="15" hidden="false" customHeight="false" outlineLevel="0" collapsed="false">
      <c r="A18" s="15"/>
      <c r="B18" s="28" t="n">
        <v>4</v>
      </c>
      <c r="C18" s="19" t="s">
        <v>30</v>
      </c>
      <c r="D18" s="25" t="s">
        <v>21</v>
      </c>
      <c r="E18" s="19" t="s">
        <v>43</v>
      </c>
      <c r="F18" s="24" t="s">
        <v>31</v>
      </c>
      <c r="G18" s="19" t="s">
        <v>32</v>
      </c>
      <c r="H18" s="26" t="s">
        <v>33</v>
      </c>
      <c r="I18" s="30" t="s">
        <v>53</v>
      </c>
      <c r="J18" s="49" t="s">
        <v>24</v>
      </c>
      <c r="K18" s="19" t="s">
        <v>34</v>
      </c>
      <c r="L18" s="27" t="s">
        <v>35</v>
      </c>
      <c r="M18" s="28" t="n">
        <v>4</v>
      </c>
      <c r="N18" s="45" t="s">
        <v>54</v>
      </c>
      <c r="O18" s="46" t="s">
        <v>25</v>
      </c>
      <c r="P18" s="19" t="s">
        <v>34</v>
      </c>
      <c r="Q18" s="41" t="s">
        <v>46</v>
      </c>
      <c r="R18" s="19" t="s">
        <v>36</v>
      </c>
      <c r="S18" s="29" t="s">
        <v>23</v>
      </c>
      <c r="T18" s="19" t="s">
        <v>34</v>
      </c>
      <c r="U18" s="27" t="s">
        <v>35</v>
      </c>
      <c r="V18" s="21" t="s">
        <v>49</v>
      </c>
      <c r="W18" s="43" t="s">
        <v>50</v>
      </c>
      <c r="X18" s="19" t="s">
        <v>30</v>
      </c>
      <c r="Y18" s="25" t="s">
        <v>21</v>
      </c>
    </row>
    <row r="19" customFormat="false" ht="15" hidden="false" customHeight="false" outlineLevel="0" collapsed="false">
      <c r="A19" s="15"/>
      <c r="B19" s="35" t="n">
        <v>5</v>
      </c>
      <c r="C19" s="19" t="s">
        <v>26</v>
      </c>
      <c r="D19" s="24" t="s">
        <v>31</v>
      </c>
      <c r="E19" s="19" t="s">
        <v>36</v>
      </c>
      <c r="F19" s="29" t="s">
        <v>23</v>
      </c>
      <c r="G19" s="23" t="s">
        <v>32</v>
      </c>
      <c r="H19" s="26" t="s">
        <v>33</v>
      </c>
      <c r="I19" s="19" t="s">
        <v>30</v>
      </c>
      <c r="J19" s="25" t="s">
        <v>21</v>
      </c>
      <c r="K19" s="30" t="s">
        <v>53</v>
      </c>
      <c r="L19" s="49" t="s">
        <v>24</v>
      </c>
      <c r="M19" s="35" t="n">
        <v>5</v>
      </c>
      <c r="N19" s="23" t="s">
        <v>34</v>
      </c>
      <c r="O19" s="41" t="s">
        <v>46</v>
      </c>
      <c r="P19" s="19" t="s">
        <v>55</v>
      </c>
      <c r="Q19" s="25" t="s">
        <v>21</v>
      </c>
      <c r="R19" s="45" t="s">
        <v>51</v>
      </c>
      <c r="S19" s="46" t="s">
        <v>25</v>
      </c>
      <c r="T19" s="19" t="s">
        <v>34</v>
      </c>
      <c r="U19" s="27" t="s">
        <v>35</v>
      </c>
      <c r="V19" s="19" t="s">
        <v>43</v>
      </c>
      <c r="W19" s="24" t="s">
        <v>31</v>
      </c>
      <c r="X19" s="21" t="s">
        <v>49</v>
      </c>
      <c r="Y19" s="43" t="s">
        <v>50</v>
      </c>
    </row>
    <row r="20" customFormat="false" ht="15" hidden="false" customHeight="true" outlineLevel="0" collapsed="false">
      <c r="A20" s="50" t="s">
        <v>56</v>
      </c>
      <c r="B20" s="51" t="n">
        <v>1</v>
      </c>
      <c r="C20" s="19" t="s">
        <v>28</v>
      </c>
      <c r="D20" s="33" t="s">
        <v>40</v>
      </c>
      <c r="E20" s="23" t="s">
        <v>34</v>
      </c>
      <c r="F20" s="41" t="s">
        <v>46</v>
      </c>
      <c r="G20" s="19" t="s">
        <v>55</v>
      </c>
      <c r="H20" s="43" t="s">
        <v>50</v>
      </c>
      <c r="I20" s="19" t="s">
        <v>27</v>
      </c>
      <c r="J20" s="31" t="s">
        <v>38</v>
      </c>
      <c r="K20" s="19" t="s">
        <v>57</v>
      </c>
      <c r="L20" s="33" t="s">
        <v>58</v>
      </c>
      <c r="M20" s="16" t="n">
        <v>1</v>
      </c>
      <c r="N20" s="21" t="s">
        <v>27</v>
      </c>
      <c r="O20" s="22" t="s">
        <v>29</v>
      </c>
      <c r="P20" s="21" t="s">
        <v>32</v>
      </c>
      <c r="Q20" s="32" t="s">
        <v>39</v>
      </c>
      <c r="R20" s="21" t="s">
        <v>57</v>
      </c>
      <c r="S20" s="52" t="s">
        <v>59</v>
      </c>
      <c r="T20" s="21" t="s">
        <v>28</v>
      </c>
      <c r="U20" s="31" t="s">
        <v>38</v>
      </c>
      <c r="V20" s="21" t="s">
        <v>32</v>
      </c>
      <c r="W20" s="26" t="s">
        <v>33</v>
      </c>
      <c r="X20" s="19" t="s">
        <v>28</v>
      </c>
      <c r="Y20" s="34" t="s">
        <v>42</v>
      </c>
      <c r="AA20" s="53"/>
      <c r="AB20" s="53"/>
      <c r="AC20" s="53"/>
      <c r="AD20" s="53"/>
      <c r="AE20" s="53"/>
      <c r="AF20" s="53"/>
      <c r="AG20" s="53"/>
      <c r="AH20" s="53"/>
      <c r="AI20" s="53"/>
      <c r="AJ20" s="53"/>
      <c r="AK20" s="53"/>
      <c r="AL20" s="53"/>
    </row>
    <row r="21" customFormat="false" ht="13.5" hidden="false" customHeight="true" outlineLevel="0" collapsed="false">
      <c r="A21" s="50"/>
      <c r="B21" s="28" t="n">
        <v>2</v>
      </c>
      <c r="C21" s="19" t="s">
        <v>41</v>
      </c>
      <c r="D21" s="34" t="s">
        <v>42</v>
      </c>
      <c r="E21" s="19" t="s">
        <v>28</v>
      </c>
      <c r="F21" s="33" t="s">
        <v>40</v>
      </c>
      <c r="G21" s="23" t="s">
        <v>34</v>
      </c>
      <c r="H21" s="41" t="s">
        <v>46</v>
      </c>
      <c r="I21" s="19" t="s">
        <v>27</v>
      </c>
      <c r="J21" s="31" t="s">
        <v>38</v>
      </c>
      <c r="K21" s="19" t="s">
        <v>49</v>
      </c>
      <c r="L21" s="43" t="s">
        <v>50</v>
      </c>
      <c r="M21" s="28" t="n">
        <v>2</v>
      </c>
      <c r="N21" s="19" t="s">
        <v>27</v>
      </c>
      <c r="O21" s="22" t="s">
        <v>29</v>
      </c>
      <c r="P21" s="19" t="s">
        <v>32</v>
      </c>
      <c r="Q21" s="32" t="s">
        <v>39</v>
      </c>
      <c r="R21" s="21" t="s">
        <v>49</v>
      </c>
      <c r="S21" s="43" t="s">
        <v>50</v>
      </c>
      <c r="T21" s="19" t="s">
        <v>28</v>
      </c>
      <c r="U21" s="31" t="s">
        <v>38</v>
      </c>
      <c r="V21" s="19" t="s">
        <v>41</v>
      </c>
      <c r="W21" s="34" t="s">
        <v>42</v>
      </c>
      <c r="X21" s="23" t="s">
        <v>32</v>
      </c>
      <c r="Y21" s="26" t="s">
        <v>33</v>
      </c>
      <c r="AA21" s="53"/>
      <c r="AB21" s="53"/>
      <c r="AC21" s="53"/>
      <c r="AD21" s="53"/>
      <c r="AE21" s="53"/>
      <c r="AF21" s="53"/>
      <c r="AG21" s="53"/>
      <c r="AH21" s="53"/>
      <c r="AI21" s="53"/>
      <c r="AJ21" s="53"/>
      <c r="AK21" s="53"/>
      <c r="AL21" s="53"/>
    </row>
    <row r="22" customFormat="false" ht="15" hidden="false" customHeight="false" outlineLevel="0" collapsed="false">
      <c r="A22" s="50"/>
      <c r="B22" s="28" t="n">
        <v>3</v>
      </c>
      <c r="C22" s="21" t="s">
        <v>34</v>
      </c>
      <c r="D22" s="41" t="s">
        <v>46</v>
      </c>
      <c r="E22" s="19" t="s">
        <v>55</v>
      </c>
      <c r="F22" s="43" t="s">
        <v>50</v>
      </c>
      <c r="G22" s="23" t="s">
        <v>57</v>
      </c>
      <c r="H22" s="34" t="s">
        <v>42</v>
      </c>
      <c r="I22" s="19" t="s">
        <v>55</v>
      </c>
      <c r="J22" s="33" t="s">
        <v>40</v>
      </c>
      <c r="K22" s="21" t="s">
        <v>41</v>
      </c>
      <c r="L22" s="54" t="s">
        <v>60</v>
      </c>
      <c r="M22" s="28" t="n">
        <v>3</v>
      </c>
      <c r="N22" s="19" t="s">
        <v>32</v>
      </c>
      <c r="O22" s="32" t="s">
        <v>39</v>
      </c>
      <c r="P22" s="21" t="s">
        <v>49</v>
      </c>
      <c r="Q22" s="43" t="s">
        <v>50</v>
      </c>
      <c r="R22" s="19" t="s">
        <v>34</v>
      </c>
      <c r="S22" s="41" t="s">
        <v>46</v>
      </c>
      <c r="T22" s="19" t="s">
        <v>55</v>
      </c>
      <c r="U22" s="22" t="s">
        <v>29</v>
      </c>
      <c r="V22" s="19" t="s">
        <v>36</v>
      </c>
      <c r="W22" s="29" t="s">
        <v>23</v>
      </c>
      <c r="X22" s="19" t="s">
        <v>32</v>
      </c>
      <c r="Y22" s="26" t="s">
        <v>33</v>
      </c>
      <c r="AA22" s="55"/>
      <c r="AB22" s="55"/>
      <c r="AC22" s="53"/>
      <c r="AD22" s="53"/>
      <c r="AE22" s="53"/>
      <c r="AF22" s="53"/>
      <c r="AG22" s="53"/>
      <c r="AH22" s="53"/>
      <c r="AI22" s="53"/>
      <c r="AJ22" s="53"/>
      <c r="AK22" s="53"/>
      <c r="AL22" s="53"/>
    </row>
    <row r="23" customFormat="false" ht="15" hidden="false" customHeight="true" outlineLevel="0" collapsed="false">
      <c r="A23" s="50"/>
      <c r="B23" s="28" t="n">
        <v>4</v>
      </c>
      <c r="C23" s="21" t="s">
        <v>34</v>
      </c>
      <c r="D23" s="41" t="s">
        <v>46</v>
      </c>
      <c r="E23" s="23" t="s">
        <v>57</v>
      </c>
      <c r="F23" s="34" t="s">
        <v>42</v>
      </c>
      <c r="G23" s="19" t="s">
        <v>28</v>
      </c>
      <c r="H23" s="33" t="s">
        <v>40</v>
      </c>
      <c r="I23" s="23" t="s">
        <v>49</v>
      </c>
      <c r="J23" s="43" t="s">
        <v>50</v>
      </c>
      <c r="K23" s="19" t="s">
        <v>27</v>
      </c>
      <c r="L23" s="31" t="s">
        <v>38</v>
      </c>
      <c r="M23" s="28" t="n">
        <v>4</v>
      </c>
      <c r="N23" s="23" t="s">
        <v>37</v>
      </c>
      <c r="O23" s="43" t="s">
        <v>50</v>
      </c>
      <c r="P23" s="19" t="s">
        <v>34</v>
      </c>
      <c r="Q23" s="41" t="s">
        <v>46</v>
      </c>
      <c r="R23" s="19" t="s">
        <v>27</v>
      </c>
      <c r="S23" s="22" t="s">
        <v>29</v>
      </c>
      <c r="T23" s="19" t="s">
        <v>36</v>
      </c>
      <c r="U23" s="29" t="s">
        <v>23</v>
      </c>
      <c r="V23" s="19" t="s">
        <v>28</v>
      </c>
      <c r="W23" s="31" t="s">
        <v>38</v>
      </c>
      <c r="X23" s="19" t="s">
        <v>28</v>
      </c>
      <c r="Y23" s="34" t="s">
        <v>42</v>
      </c>
      <c r="AA23" s="53"/>
      <c r="AB23" s="53"/>
      <c r="AC23" s="55"/>
      <c r="AD23" s="55"/>
      <c r="AE23" s="53"/>
      <c r="AF23" s="53"/>
      <c r="AG23" s="53"/>
      <c r="AH23" s="53"/>
      <c r="AI23" s="53"/>
      <c r="AJ23" s="53"/>
      <c r="AK23" s="55"/>
      <c r="AL23" s="53"/>
    </row>
    <row r="24" customFormat="false" ht="15" hidden="false" customHeight="true" outlineLevel="0" collapsed="false">
      <c r="A24" s="50"/>
      <c r="B24" s="35" t="n">
        <v>5</v>
      </c>
      <c r="C24" s="19" t="s">
        <v>55</v>
      </c>
      <c r="D24" s="43" t="s">
        <v>50</v>
      </c>
      <c r="E24" s="19" t="s">
        <v>41</v>
      </c>
      <c r="F24" s="34" t="s">
        <v>42</v>
      </c>
      <c r="G24" s="19" t="s">
        <v>28</v>
      </c>
      <c r="H24" s="33" t="s">
        <v>40</v>
      </c>
      <c r="I24" s="21" t="s">
        <v>41</v>
      </c>
      <c r="J24" s="54" t="s">
        <v>60</v>
      </c>
      <c r="K24" s="23" t="s">
        <v>27</v>
      </c>
      <c r="L24" s="31" t="s">
        <v>38</v>
      </c>
      <c r="M24" s="35" t="n">
        <v>5</v>
      </c>
      <c r="N24" s="19" t="s">
        <v>34</v>
      </c>
      <c r="O24" s="41" t="s">
        <v>46</v>
      </c>
      <c r="P24" s="19" t="s">
        <v>36</v>
      </c>
      <c r="Q24" s="29" t="s">
        <v>23</v>
      </c>
      <c r="R24" s="23" t="s">
        <v>27</v>
      </c>
      <c r="S24" s="22" t="s">
        <v>29</v>
      </c>
      <c r="T24" s="21" t="s">
        <v>49</v>
      </c>
      <c r="U24" s="43" t="s">
        <v>50</v>
      </c>
      <c r="V24" s="23" t="s">
        <v>27</v>
      </c>
      <c r="W24" s="31" t="s">
        <v>38</v>
      </c>
      <c r="X24" s="23" t="s">
        <v>28</v>
      </c>
      <c r="Y24" s="34" t="s">
        <v>42</v>
      </c>
      <c r="AA24" s="53"/>
      <c r="AB24" s="53"/>
      <c r="AC24" s="53"/>
      <c r="AD24" s="53"/>
      <c r="AE24" s="55"/>
      <c r="AF24" s="53"/>
      <c r="AG24" s="53"/>
      <c r="AH24" s="53"/>
      <c r="AI24" s="53"/>
      <c r="AJ24" s="53"/>
      <c r="AK24" s="55"/>
      <c r="AL24" s="53"/>
    </row>
    <row r="25" customFormat="false" ht="16.5" hidden="false" customHeight="true" outlineLevel="0" collapsed="false">
      <c r="A25" s="15" t="s">
        <v>61</v>
      </c>
      <c r="B25" s="40" t="n">
        <v>1</v>
      </c>
      <c r="C25" s="19" t="s">
        <v>32</v>
      </c>
      <c r="D25" s="26" t="s">
        <v>33</v>
      </c>
      <c r="E25" s="19" t="s">
        <v>28</v>
      </c>
      <c r="F25" s="33" t="s">
        <v>40</v>
      </c>
      <c r="G25" s="56" t="s">
        <v>53</v>
      </c>
      <c r="H25" s="49" t="s">
        <v>24</v>
      </c>
      <c r="I25" s="45" t="s">
        <v>51</v>
      </c>
      <c r="J25" s="46" t="s">
        <v>25</v>
      </c>
      <c r="K25" s="47" t="s">
        <v>47</v>
      </c>
      <c r="L25" s="42" t="s">
        <v>48</v>
      </c>
      <c r="M25" s="40" t="n">
        <v>1</v>
      </c>
      <c r="N25" s="21" t="s">
        <v>32</v>
      </c>
      <c r="O25" s="32" t="s">
        <v>39</v>
      </c>
      <c r="P25" s="23" t="s">
        <v>28</v>
      </c>
      <c r="Q25" s="22" t="s">
        <v>29</v>
      </c>
      <c r="R25" s="19" t="s">
        <v>26</v>
      </c>
      <c r="S25" s="20" t="s">
        <v>27</v>
      </c>
      <c r="T25" s="19" t="s">
        <v>43</v>
      </c>
      <c r="U25" s="24" t="s">
        <v>31</v>
      </c>
      <c r="V25" s="23" t="s">
        <v>28</v>
      </c>
      <c r="W25" s="31" t="s">
        <v>38</v>
      </c>
      <c r="X25" s="19" t="s">
        <v>28</v>
      </c>
      <c r="Y25" s="34" t="s">
        <v>42</v>
      </c>
    </row>
    <row r="26" customFormat="false" ht="15" hidden="false" customHeight="false" outlineLevel="0" collapsed="false">
      <c r="A26" s="15"/>
      <c r="B26" s="28" t="n">
        <v>2</v>
      </c>
      <c r="C26" s="19" t="s">
        <v>28</v>
      </c>
      <c r="D26" s="33" t="s">
        <v>40</v>
      </c>
      <c r="E26" s="23" t="s">
        <v>32</v>
      </c>
      <c r="F26" s="26" t="s">
        <v>33</v>
      </c>
      <c r="G26" s="23" t="s">
        <v>41</v>
      </c>
      <c r="H26" s="34" t="s">
        <v>42</v>
      </c>
      <c r="I26" s="47" t="s">
        <v>47</v>
      </c>
      <c r="J26" s="42" t="s">
        <v>48</v>
      </c>
      <c r="K26" s="45" t="s">
        <v>51</v>
      </c>
      <c r="L26" s="46" t="s">
        <v>25</v>
      </c>
      <c r="M26" s="28" t="n">
        <v>2</v>
      </c>
      <c r="N26" s="57" t="s">
        <v>62</v>
      </c>
      <c r="O26" s="18" t="s">
        <v>27</v>
      </c>
      <c r="P26" s="57" t="s">
        <v>62</v>
      </c>
      <c r="Q26" s="38" t="s">
        <v>39</v>
      </c>
      <c r="R26" s="57" t="s">
        <v>62</v>
      </c>
      <c r="S26" s="38" t="s">
        <v>31</v>
      </c>
      <c r="T26" s="57" t="s">
        <v>62</v>
      </c>
      <c r="U26" s="18" t="s">
        <v>44</v>
      </c>
      <c r="V26" s="57" t="s">
        <v>62</v>
      </c>
      <c r="W26" s="22" t="s">
        <v>29</v>
      </c>
      <c r="X26" s="58" t="s">
        <v>62</v>
      </c>
      <c r="Y26" s="38" t="s">
        <v>42</v>
      </c>
    </row>
    <row r="27" customFormat="false" ht="16.5" hidden="false" customHeight="true" outlineLevel="0" collapsed="false">
      <c r="A27" s="15"/>
      <c r="B27" s="28" t="n">
        <v>3</v>
      </c>
      <c r="C27" s="45" t="s">
        <v>51</v>
      </c>
      <c r="D27" s="46" t="s">
        <v>25</v>
      </c>
      <c r="E27" s="30" t="s">
        <v>53</v>
      </c>
      <c r="F27" s="49" t="s">
        <v>24</v>
      </c>
      <c r="G27" s="23" t="s">
        <v>32</v>
      </c>
      <c r="H27" s="26" t="s">
        <v>33</v>
      </c>
      <c r="I27" s="19" t="s">
        <v>41</v>
      </c>
      <c r="J27" s="54" t="s">
        <v>60</v>
      </c>
      <c r="K27" s="19" t="s">
        <v>30</v>
      </c>
      <c r="L27" s="25" t="s">
        <v>21</v>
      </c>
      <c r="M27" s="28" t="n">
        <v>3</v>
      </c>
      <c r="N27" s="59" t="s">
        <v>63</v>
      </c>
      <c r="O27" s="59"/>
      <c r="P27" s="59"/>
      <c r="Q27" s="59"/>
      <c r="R27" s="59"/>
      <c r="S27" s="59"/>
      <c r="T27" s="59"/>
      <c r="U27" s="59"/>
      <c r="V27" s="59"/>
      <c r="W27" s="59"/>
      <c r="X27" s="59"/>
      <c r="Y27" s="59"/>
    </row>
    <row r="28" customFormat="false" ht="15.75" hidden="false" customHeight="true" outlineLevel="0" collapsed="false">
      <c r="A28" s="15"/>
      <c r="B28" s="28" t="n">
        <v>4</v>
      </c>
      <c r="C28" s="56" t="s">
        <v>53</v>
      </c>
      <c r="D28" s="49" t="s">
        <v>24</v>
      </c>
      <c r="E28" s="19" t="s">
        <v>30</v>
      </c>
      <c r="F28" s="25" t="s">
        <v>21</v>
      </c>
      <c r="G28" s="45" t="s">
        <v>51</v>
      </c>
      <c r="H28" s="46" t="s">
        <v>25</v>
      </c>
      <c r="I28" s="21" t="s">
        <v>36</v>
      </c>
      <c r="J28" s="29" t="s">
        <v>23</v>
      </c>
      <c r="K28" s="19" t="s">
        <v>41</v>
      </c>
      <c r="L28" s="54" t="s">
        <v>60</v>
      </c>
      <c r="M28" s="28" t="n">
        <v>4</v>
      </c>
      <c r="N28" s="59"/>
      <c r="O28" s="59"/>
      <c r="P28" s="59"/>
      <c r="Q28" s="59"/>
      <c r="R28" s="59"/>
      <c r="S28" s="59"/>
      <c r="T28" s="59"/>
      <c r="U28" s="59"/>
      <c r="V28" s="59"/>
      <c r="W28" s="59"/>
      <c r="X28" s="59"/>
      <c r="Y28" s="59"/>
    </row>
    <row r="29" customFormat="false" ht="15" hidden="false" customHeight="true" outlineLevel="0" collapsed="false">
      <c r="A29" s="15"/>
      <c r="B29" s="35" t="n">
        <v>5</v>
      </c>
      <c r="C29" s="36" t="s">
        <v>62</v>
      </c>
      <c r="D29" s="38" t="s">
        <v>21</v>
      </c>
      <c r="E29" s="36" t="s">
        <v>62</v>
      </c>
      <c r="F29" s="38" t="s">
        <v>22</v>
      </c>
      <c r="G29" s="36" t="s">
        <v>62</v>
      </c>
      <c r="H29" s="60" t="s">
        <v>23</v>
      </c>
      <c r="I29" s="36" t="s">
        <v>62</v>
      </c>
      <c r="J29" s="60" t="s">
        <v>24</v>
      </c>
      <c r="K29" s="36" t="s">
        <v>62</v>
      </c>
      <c r="L29" s="61" t="s">
        <v>25</v>
      </c>
      <c r="M29" s="35" t="n">
        <v>5</v>
      </c>
      <c r="N29" s="59"/>
      <c r="O29" s="59"/>
      <c r="P29" s="59"/>
      <c r="Q29" s="59"/>
      <c r="R29" s="59"/>
      <c r="S29" s="59"/>
      <c r="T29" s="59"/>
      <c r="U29" s="59"/>
      <c r="V29" s="59"/>
      <c r="W29" s="59"/>
      <c r="X29" s="59"/>
      <c r="Y29" s="59"/>
    </row>
    <row r="30" customFormat="false" ht="27.75" hidden="false" customHeight="true" outlineLevel="0" collapsed="false">
      <c r="A30" s="5"/>
      <c r="B30" s="5"/>
      <c r="C30" s="62"/>
      <c r="D30" s="62"/>
      <c r="E30" s="62"/>
      <c r="F30" s="62"/>
      <c r="G30" s="62"/>
      <c r="H30" s="62"/>
      <c r="I30" s="62"/>
      <c r="J30" s="5"/>
      <c r="K30" s="5"/>
      <c r="L30" s="5"/>
      <c r="M30" s="63"/>
      <c r="N30" s="63"/>
      <c r="O30" s="63"/>
      <c r="P30" s="63"/>
      <c r="Q30" s="63"/>
      <c r="R30" s="63"/>
      <c r="S30" s="64"/>
      <c r="T30" s="65" t="s">
        <v>64</v>
      </c>
      <c r="U30" s="65"/>
      <c r="V30" s="65"/>
      <c r="W30" s="65"/>
      <c r="X30" s="65"/>
      <c r="Y30" s="65"/>
    </row>
    <row r="31" customFormat="false" ht="15" hidden="false" customHeight="false" outlineLevel="0" collapsed="false">
      <c r="A31" s="5"/>
      <c r="B31" s="5"/>
      <c r="C31" s="5"/>
      <c r="D31" s="5"/>
      <c r="E31" s="5"/>
      <c r="F31" s="5"/>
      <c r="G31" s="5"/>
      <c r="H31" s="5"/>
      <c r="I31" s="5"/>
      <c r="J31" s="5"/>
      <c r="K31" s="5"/>
      <c r="L31" s="5"/>
      <c r="M31" s="66"/>
      <c r="N31" s="5"/>
      <c r="O31" s="5"/>
      <c r="P31" s="5"/>
      <c r="Q31" s="5"/>
      <c r="R31" s="5"/>
      <c r="S31" s="5"/>
      <c r="T31" s="67"/>
      <c r="U31" s="67"/>
      <c r="V31" s="67"/>
      <c r="W31" s="67"/>
      <c r="X31" s="67"/>
      <c r="Y31" s="67"/>
    </row>
    <row r="32" customFormat="false" ht="5.25" hidden="false" customHeight="true" outlineLevel="0" collapsed="false">
      <c r="A32" s="5"/>
      <c r="B32" s="5"/>
      <c r="C32" s="5"/>
      <c r="D32" s="5"/>
      <c r="E32" s="5"/>
      <c r="F32" s="5"/>
      <c r="G32" s="5"/>
      <c r="H32" s="5"/>
      <c r="I32" s="5"/>
      <c r="J32" s="5"/>
      <c r="K32" s="5"/>
      <c r="L32" s="5"/>
      <c r="M32" s="5"/>
      <c r="N32" s="5"/>
      <c r="O32" s="5"/>
      <c r="P32" s="5"/>
      <c r="Q32" s="5"/>
      <c r="R32" s="5"/>
      <c r="S32" s="5"/>
      <c r="T32" s="68"/>
      <c r="U32" s="68"/>
      <c r="V32" s="68"/>
      <c r="W32" s="68"/>
      <c r="X32" s="68"/>
      <c r="Y32" s="68"/>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67"/>
      <c r="U33" s="67"/>
      <c r="V33" s="67"/>
      <c r="W33" s="67"/>
      <c r="X33" s="67"/>
      <c r="Y33" s="67"/>
    </row>
    <row r="34" customFormat="false" ht="15" hidden="false" customHeight="false" outlineLevel="0" collapsed="false">
      <c r="T34" s="67"/>
      <c r="U34" s="67"/>
      <c r="V34" s="67"/>
      <c r="W34" s="67"/>
      <c r="X34" s="67"/>
      <c r="Y34" s="67"/>
    </row>
    <row r="35" customFormat="false" ht="15" hidden="false" customHeight="false" outlineLevel="0" collapsed="false">
      <c r="T35" s="69" t="s">
        <v>65</v>
      </c>
      <c r="U35" s="69"/>
      <c r="V35" s="69"/>
      <c r="W35" s="69"/>
      <c r="X35" s="69"/>
      <c r="Y35" s="69"/>
    </row>
    <row r="36" customFormat="false" ht="1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S13" activeCellId="0" sqref="S13:T13"/>
    </sheetView>
  </sheetViews>
  <sheetFormatPr defaultColWidth="8.70703125" defaultRowHeight="15" zeroHeight="false" outlineLevelRow="0" outlineLevelCol="0"/>
  <cols>
    <col collapsed="false" customWidth="true" hidden="false" outlineLevel="0" max="1" min="1" style="71" width="3.28"/>
    <col collapsed="false" customWidth="true" hidden="false" outlineLevel="0" max="2" min="2" style="71" width="4.28"/>
    <col collapsed="false" customWidth="true" hidden="false" outlineLevel="0" max="3" min="3" style="71" width="5.13"/>
    <col collapsed="false" customWidth="true" hidden="false" outlineLevel="0" max="4" min="4" style="71" width="4.56"/>
    <col collapsed="false" customWidth="true" hidden="false" outlineLevel="0" max="5" min="5" style="71" width="4.85"/>
    <col collapsed="false" customWidth="true" hidden="false" outlineLevel="0" max="6" min="6" style="71" width="4.7"/>
    <col collapsed="false" customWidth="true" hidden="false" outlineLevel="0" max="7" min="7" style="71" width="4.99"/>
    <col collapsed="false" customWidth="true" hidden="false" outlineLevel="0" max="8" min="8" style="71" width="4.7"/>
    <col collapsed="false" customWidth="true" hidden="false" outlineLevel="0" max="9" min="9" style="71" width="4.99"/>
    <col collapsed="false" customWidth="true" hidden="false" outlineLevel="0" max="10" min="10" style="71" width="5.56"/>
    <col collapsed="false" customWidth="true" hidden="false" outlineLevel="0" max="11" min="11" style="71" width="6.13"/>
    <col collapsed="false" customWidth="true" hidden="false" outlineLevel="0" max="13" min="12" style="71" width="5.13"/>
    <col collapsed="false" customWidth="true" hidden="false" outlineLevel="0" max="14" min="14" style="71" width="5.56"/>
    <col collapsed="false" customWidth="true" hidden="false" outlineLevel="0" max="15" min="15" style="71" width="3.28"/>
    <col collapsed="false" customWidth="true" hidden="false" outlineLevel="0" max="16" min="16" style="71" width="4.14"/>
    <col collapsed="false" customWidth="true" hidden="false" outlineLevel="0" max="17" min="17" style="71" width="5.13"/>
    <col collapsed="false" customWidth="true" hidden="false" outlineLevel="0" max="19" min="18" style="71" width="4.85"/>
    <col collapsed="false" customWidth="true" hidden="false" outlineLevel="0" max="20" min="20" style="71" width="4.99"/>
    <col collapsed="false" customWidth="true" hidden="false" outlineLevel="0" max="21" min="21" style="71" width="5.41"/>
    <col collapsed="false" customWidth="true" hidden="false" outlineLevel="0" max="22" min="22" style="71" width="4.99"/>
    <col collapsed="false" customWidth="true" hidden="false" outlineLevel="0" max="25" min="23" style="71" width="4.56"/>
    <col collapsed="false" customWidth="true" hidden="false" outlineLevel="0" max="26" min="26" style="71" width="5.13"/>
    <col collapsed="false" customWidth="false" hidden="false" outlineLevel="0" max="257" min="27" style="71" width="8.7"/>
  </cols>
  <sheetData>
    <row r="1" customFormat="false" ht="36.75" hidden="false" customHeight="true" outlineLevel="0" collapsed="false">
      <c r="A1" s="2" t="s">
        <v>66</v>
      </c>
      <c r="B1" s="2"/>
      <c r="C1" s="2"/>
      <c r="D1" s="2"/>
      <c r="E1" s="2"/>
      <c r="F1" s="72" t="s">
        <v>67</v>
      </c>
      <c r="G1" s="72"/>
      <c r="H1" s="72"/>
      <c r="I1" s="72"/>
      <c r="J1" s="72"/>
      <c r="K1" s="72"/>
      <c r="L1" s="72"/>
      <c r="M1" s="72"/>
      <c r="N1" s="72"/>
      <c r="O1" s="72"/>
      <c r="P1" s="72"/>
      <c r="Q1" s="72"/>
      <c r="R1" s="72"/>
      <c r="S1" s="72"/>
      <c r="T1" s="72"/>
      <c r="U1" s="72"/>
      <c r="V1" s="72"/>
      <c r="W1" s="72"/>
      <c r="X1" s="72"/>
      <c r="Y1" s="72"/>
      <c r="Z1" s="72"/>
      <c r="AA1" s="1"/>
    </row>
    <row r="2" customFormat="false" ht="15" hidden="false" customHeight="true" outlineLevel="0" collapsed="false">
      <c r="A2" s="73" t="s">
        <v>68</v>
      </c>
      <c r="B2" s="73"/>
      <c r="C2" s="73"/>
      <c r="D2" s="73"/>
      <c r="E2" s="73"/>
      <c r="F2" s="73"/>
      <c r="G2" s="73"/>
      <c r="H2" s="73"/>
      <c r="I2" s="73"/>
      <c r="J2" s="73"/>
      <c r="K2" s="73"/>
      <c r="L2" s="73"/>
      <c r="M2" s="73"/>
      <c r="N2" s="73"/>
      <c r="O2" s="73" t="s">
        <v>69</v>
      </c>
      <c r="P2" s="73"/>
      <c r="Q2" s="73"/>
      <c r="R2" s="73"/>
      <c r="S2" s="73"/>
      <c r="T2" s="73"/>
      <c r="U2" s="73"/>
      <c r="V2" s="73"/>
      <c r="W2" s="73"/>
      <c r="X2" s="73"/>
      <c r="Y2" s="73"/>
      <c r="Z2" s="73"/>
      <c r="AA2" s="1"/>
    </row>
    <row r="3" customFormat="false" ht="15" hidden="false" customHeight="false" outlineLevel="0" collapsed="false">
      <c r="A3" s="74" t="s">
        <v>2</v>
      </c>
      <c r="B3" s="74" t="s">
        <v>5</v>
      </c>
      <c r="C3" s="6" t="s">
        <v>11</v>
      </c>
      <c r="D3" s="6"/>
      <c r="E3" s="6" t="s">
        <v>12</v>
      </c>
      <c r="F3" s="6"/>
      <c r="G3" s="6" t="s">
        <v>13</v>
      </c>
      <c r="H3" s="6"/>
      <c r="I3" s="6" t="s">
        <v>14</v>
      </c>
      <c r="J3" s="6"/>
      <c r="K3" s="10" t="s">
        <v>15</v>
      </c>
      <c r="L3" s="10"/>
      <c r="M3" s="6" t="s">
        <v>16</v>
      </c>
      <c r="N3" s="6"/>
      <c r="O3" s="74" t="s">
        <v>2</v>
      </c>
      <c r="P3" s="74" t="s">
        <v>5</v>
      </c>
      <c r="Q3" s="6" t="s">
        <v>6</v>
      </c>
      <c r="R3" s="6"/>
      <c r="S3" s="6" t="s">
        <v>7</v>
      </c>
      <c r="T3" s="6"/>
      <c r="U3" s="6" t="s">
        <v>8</v>
      </c>
      <c r="V3" s="6"/>
      <c r="W3" s="6" t="s">
        <v>9</v>
      </c>
      <c r="X3" s="6"/>
      <c r="Y3" s="6" t="s">
        <v>10</v>
      </c>
      <c r="Z3" s="6"/>
      <c r="AA3" s="1"/>
    </row>
    <row r="4" customFormat="false" ht="15" hidden="false" customHeight="false" outlineLevel="0" collapsed="false">
      <c r="A4" s="74"/>
      <c r="B4" s="74"/>
      <c r="C4" s="75" t="s">
        <v>17</v>
      </c>
      <c r="D4" s="76" t="s">
        <v>18</v>
      </c>
      <c r="E4" s="75" t="s">
        <v>17</v>
      </c>
      <c r="F4" s="76" t="s">
        <v>18</v>
      </c>
      <c r="G4" s="75" t="s">
        <v>17</v>
      </c>
      <c r="H4" s="76" t="s">
        <v>18</v>
      </c>
      <c r="I4" s="75" t="s">
        <v>17</v>
      </c>
      <c r="J4" s="76" t="s">
        <v>18</v>
      </c>
      <c r="K4" s="75" t="s">
        <v>17</v>
      </c>
      <c r="L4" s="76" t="s">
        <v>18</v>
      </c>
      <c r="M4" s="75" t="s">
        <v>17</v>
      </c>
      <c r="N4" s="76" t="s">
        <v>18</v>
      </c>
      <c r="O4" s="74"/>
      <c r="P4" s="74"/>
      <c r="Q4" s="77" t="s">
        <v>17</v>
      </c>
      <c r="R4" s="78" t="s">
        <v>18</v>
      </c>
      <c r="S4" s="77" t="s">
        <v>17</v>
      </c>
      <c r="T4" s="78" t="s">
        <v>18</v>
      </c>
      <c r="U4" s="77" t="s">
        <v>17</v>
      </c>
      <c r="V4" s="79" t="s">
        <v>18</v>
      </c>
      <c r="W4" s="80" t="s">
        <v>17</v>
      </c>
      <c r="X4" s="81" t="s">
        <v>18</v>
      </c>
      <c r="Y4" s="82" t="s">
        <v>17</v>
      </c>
      <c r="Z4" s="81" t="s">
        <v>18</v>
      </c>
      <c r="AA4" s="1"/>
    </row>
    <row r="5" customFormat="false" ht="12.75" hidden="false" customHeight="true" outlineLevel="0" collapsed="false">
      <c r="A5" s="83" t="s">
        <v>19</v>
      </c>
      <c r="B5" s="84" t="n">
        <v>1</v>
      </c>
      <c r="C5" s="85" t="s">
        <v>70</v>
      </c>
      <c r="D5" s="86" t="s">
        <v>70</v>
      </c>
      <c r="E5" s="87" t="s">
        <v>70</v>
      </c>
      <c r="F5" s="88" t="s">
        <v>70</v>
      </c>
      <c r="G5" s="85"/>
      <c r="H5" s="86"/>
      <c r="I5" s="89" t="s">
        <v>70</v>
      </c>
      <c r="J5" s="90" t="s">
        <v>70</v>
      </c>
      <c r="K5" s="89" t="s">
        <v>70</v>
      </c>
      <c r="L5" s="90" t="s">
        <v>70</v>
      </c>
      <c r="M5" s="89" t="s">
        <v>70</v>
      </c>
      <c r="N5" s="90" t="s">
        <v>70</v>
      </c>
      <c r="O5" s="91" t="s">
        <v>19</v>
      </c>
      <c r="P5" s="92" t="n">
        <v>1</v>
      </c>
      <c r="Q5" s="93" t="s">
        <v>70</v>
      </c>
      <c r="R5" s="94" t="s">
        <v>70</v>
      </c>
      <c r="S5" s="95" t="s">
        <v>70</v>
      </c>
      <c r="T5" s="96" t="s">
        <v>70</v>
      </c>
      <c r="U5" s="95" t="s">
        <v>70</v>
      </c>
      <c r="V5" s="96" t="s">
        <v>70</v>
      </c>
      <c r="W5" s="97" t="s">
        <v>70</v>
      </c>
      <c r="X5" s="98" t="s">
        <v>70</v>
      </c>
      <c r="Y5" s="99" t="s">
        <v>70</v>
      </c>
      <c r="Z5" s="96" t="s">
        <v>70</v>
      </c>
      <c r="AA5" s="1"/>
    </row>
    <row r="6" customFormat="false" ht="12" hidden="false" customHeight="true" outlineLevel="0" collapsed="false">
      <c r="A6" s="83"/>
      <c r="B6" s="100" t="n">
        <v>2</v>
      </c>
      <c r="C6" s="101" t="s">
        <v>53</v>
      </c>
      <c r="D6" s="102" t="s">
        <v>24</v>
      </c>
      <c r="E6" s="103" t="s">
        <v>71</v>
      </c>
      <c r="F6" s="104" t="s">
        <v>25</v>
      </c>
      <c r="G6" s="21" t="s">
        <v>72</v>
      </c>
      <c r="H6" s="18" t="s">
        <v>22</v>
      </c>
      <c r="I6" s="21" t="s">
        <v>72</v>
      </c>
      <c r="J6" s="18" t="s">
        <v>44</v>
      </c>
      <c r="K6" s="21"/>
      <c r="L6" s="18"/>
      <c r="M6" s="105"/>
      <c r="N6" s="106"/>
      <c r="O6" s="91"/>
      <c r="P6" s="107" t="n">
        <v>2</v>
      </c>
      <c r="Q6" s="105"/>
      <c r="R6" s="108"/>
      <c r="S6" s="105"/>
      <c r="T6" s="108"/>
      <c r="U6" s="109" t="s">
        <v>72</v>
      </c>
      <c r="V6" s="110" t="s">
        <v>22</v>
      </c>
      <c r="W6" s="111"/>
      <c r="X6" s="112"/>
      <c r="Y6" s="111" t="s">
        <v>55</v>
      </c>
      <c r="Z6" s="112" t="s">
        <v>40</v>
      </c>
      <c r="AA6" s="1"/>
    </row>
    <row r="7" customFormat="false" ht="11.25" hidden="false" customHeight="true" outlineLevel="0" collapsed="false">
      <c r="A7" s="83"/>
      <c r="B7" s="100" t="n">
        <v>3</v>
      </c>
      <c r="C7" s="113" t="s">
        <v>51</v>
      </c>
      <c r="D7" s="114" t="s">
        <v>25</v>
      </c>
      <c r="E7" s="101" t="s">
        <v>53</v>
      </c>
      <c r="F7" s="102" t="s">
        <v>24</v>
      </c>
      <c r="G7" s="21" t="s">
        <v>72</v>
      </c>
      <c r="H7" s="18" t="s">
        <v>22</v>
      </c>
      <c r="I7" s="21" t="s">
        <v>72</v>
      </c>
      <c r="J7" s="18" t="s">
        <v>44</v>
      </c>
      <c r="K7" s="19"/>
      <c r="L7" s="38"/>
      <c r="M7" s="111"/>
      <c r="N7" s="112"/>
      <c r="O7" s="91"/>
      <c r="P7" s="107" t="n">
        <v>3</v>
      </c>
      <c r="Q7" s="115"/>
      <c r="R7" s="116"/>
      <c r="S7" s="117"/>
      <c r="T7" s="118"/>
      <c r="U7" s="119" t="s">
        <v>72</v>
      </c>
      <c r="V7" s="110" t="s">
        <v>22</v>
      </c>
      <c r="W7" s="120"/>
      <c r="X7" s="121"/>
      <c r="Y7" s="105" t="s">
        <v>72</v>
      </c>
      <c r="Z7" s="122" t="s">
        <v>44</v>
      </c>
      <c r="AA7" s="1"/>
    </row>
    <row r="8" customFormat="false" ht="13.5" hidden="false" customHeight="true" outlineLevel="0" collapsed="false">
      <c r="A8" s="83"/>
      <c r="B8" s="123" t="n">
        <v>4</v>
      </c>
      <c r="C8" s="124" t="s">
        <v>47</v>
      </c>
      <c r="D8" s="125" t="s">
        <v>44</v>
      </c>
      <c r="E8" s="23" t="s">
        <v>57</v>
      </c>
      <c r="F8" s="125" t="s">
        <v>59</v>
      </c>
      <c r="G8" s="101" t="s">
        <v>53</v>
      </c>
      <c r="H8" s="102" t="s">
        <v>24</v>
      </c>
      <c r="I8" s="126" t="s">
        <v>51</v>
      </c>
      <c r="J8" s="127" t="s">
        <v>25</v>
      </c>
      <c r="K8" s="124"/>
      <c r="L8" s="125"/>
      <c r="M8" s="23"/>
      <c r="N8" s="60"/>
      <c r="O8" s="91"/>
      <c r="P8" s="128" t="n">
        <v>4</v>
      </c>
      <c r="Q8" s="124"/>
      <c r="R8" s="125"/>
      <c r="S8" s="124"/>
      <c r="T8" s="125"/>
      <c r="U8" s="129" t="s">
        <v>47</v>
      </c>
      <c r="V8" s="130" t="s">
        <v>48</v>
      </c>
      <c r="W8" s="120"/>
      <c r="X8" s="121"/>
      <c r="Y8" s="105" t="s">
        <v>72</v>
      </c>
      <c r="Z8" s="122" t="s">
        <v>44</v>
      </c>
      <c r="AA8" s="1"/>
    </row>
    <row r="9" customFormat="false" ht="9.75" hidden="false" customHeight="true" outlineLevel="0" collapsed="false">
      <c r="A9" s="83"/>
      <c r="B9" s="131" t="n">
        <v>5</v>
      </c>
      <c r="C9" s="132" t="s">
        <v>70</v>
      </c>
      <c r="D9" s="133" t="s">
        <v>70</v>
      </c>
      <c r="E9" s="132" t="s">
        <v>70</v>
      </c>
      <c r="F9" s="133"/>
      <c r="G9" s="134" t="s">
        <v>70</v>
      </c>
      <c r="H9" s="135"/>
      <c r="I9" s="132" t="s">
        <v>70</v>
      </c>
      <c r="J9" s="133"/>
      <c r="K9" s="132" t="s">
        <v>70</v>
      </c>
      <c r="L9" s="133" t="s">
        <v>70</v>
      </c>
      <c r="M9" s="23"/>
      <c r="N9" s="60"/>
      <c r="O9" s="91"/>
      <c r="P9" s="136" t="n">
        <v>5</v>
      </c>
      <c r="Q9" s="137" t="s">
        <v>70</v>
      </c>
      <c r="R9" s="138" t="s">
        <v>70</v>
      </c>
      <c r="S9" s="137" t="s">
        <v>70</v>
      </c>
      <c r="T9" s="138" t="s">
        <v>70</v>
      </c>
      <c r="U9" s="139" t="s">
        <v>70</v>
      </c>
      <c r="V9" s="140" t="s">
        <v>70</v>
      </c>
      <c r="W9" s="139"/>
      <c r="X9" s="141"/>
      <c r="Y9" s="142" t="s">
        <v>70</v>
      </c>
      <c r="Z9" s="135" t="s">
        <v>70</v>
      </c>
      <c r="AA9" s="1"/>
    </row>
    <row r="10" customFormat="false" ht="10.5" hidden="false" customHeight="true" outlineLevel="0" collapsed="false">
      <c r="A10" s="143"/>
      <c r="B10" s="100" t="n">
        <v>1</v>
      </c>
      <c r="C10" s="115"/>
      <c r="D10" s="144"/>
      <c r="E10" s="115"/>
      <c r="F10" s="144"/>
      <c r="G10" s="115"/>
      <c r="H10" s="144"/>
      <c r="I10" s="115"/>
      <c r="J10" s="144"/>
      <c r="K10" s="115"/>
      <c r="L10" s="144"/>
      <c r="M10" s="115"/>
      <c r="N10" s="144"/>
      <c r="O10" s="145"/>
      <c r="P10" s="92" t="n">
        <v>1</v>
      </c>
      <c r="Q10" s="146"/>
      <c r="R10" s="147"/>
      <c r="S10" s="146"/>
      <c r="T10" s="147"/>
      <c r="U10" s="148"/>
      <c r="V10" s="110"/>
      <c r="W10" s="105"/>
      <c r="X10" s="106"/>
      <c r="Y10" s="149"/>
      <c r="Z10" s="150"/>
      <c r="AA10" s="1"/>
    </row>
    <row r="11" customFormat="false" ht="10.5" hidden="false" customHeight="true" outlineLevel="0" collapsed="false">
      <c r="A11" s="151" t="s">
        <v>45</v>
      </c>
      <c r="B11" s="100" t="n">
        <v>2</v>
      </c>
      <c r="C11" s="115"/>
      <c r="D11" s="144"/>
      <c r="E11" s="115"/>
      <c r="F11" s="144"/>
      <c r="G11" s="115"/>
      <c r="H11" s="144"/>
      <c r="I11" s="152" t="s">
        <v>73</v>
      </c>
      <c r="J11" s="153" t="s">
        <v>59</v>
      </c>
      <c r="K11" s="126" t="s">
        <v>51</v>
      </c>
      <c r="L11" s="154" t="s">
        <v>25</v>
      </c>
      <c r="M11" s="148" t="s">
        <v>55</v>
      </c>
      <c r="N11" s="155" t="s">
        <v>29</v>
      </c>
      <c r="O11" s="156" t="s">
        <v>45</v>
      </c>
      <c r="P11" s="107" t="n">
        <v>2</v>
      </c>
      <c r="Q11" s="157"/>
      <c r="R11" s="158"/>
      <c r="S11" s="159" t="s">
        <v>72</v>
      </c>
      <c r="T11" s="160" t="s">
        <v>22</v>
      </c>
      <c r="U11" s="115"/>
      <c r="V11" s="160"/>
      <c r="W11" s="161" t="s">
        <v>74</v>
      </c>
      <c r="X11" s="153" t="s">
        <v>59</v>
      </c>
      <c r="Y11" s="161" t="s">
        <v>74</v>
      </c>
      <c r="Z11" s="153" t="s">
        <v>59</v>
      </c>
      <c r="AA11" s="1"/>
    </row>
    <row r="12" customFormat="false" ht="15" hidden="false" customHeight="true" outlineLevel="0" collapsed="false">
      <c r="A12" s="151"/>
      <c r="B12" s="162" t="n">
        <v>3</v>
      </c>
      <c r="C12" s="163"/>
      <c r="D12" s="164"/>
      <c r="E12" s="163"/>
      <c r="F12" s="164"/>
      <c r="G12" s="115"/>
      <c r="H12" s="144"/>
      <c r="I12" s="165" t="s">
        <v>53</v>
      </c>
      <c r="J12" s="166" t="s">
        <v>24</v>
      </c>
      <c r="K12" s="152" t="s">
        <v>73</v>
      </c>
      <c r="L12" s="153" t="s">
        <v>59</v>
      </c>
      <c r="M12" s="126" t="s">
        <v>51</v>
      </c>
      <c r="N12" s="154" t="s">
        <v>25</v>
      </c>
      <c r="O12" s="156"/>
      <c r="P12" s="107" t="n">
        <v>3</v>
      </c>
      <c r="Q12" s="126" t="s">
        <v>57</v>
      </c>
      <c r="R12" s="154" t="s">
        <v>42</v>
      </c>
      <c r="S12" s="124" t="s">
        <v>72</v>
      </c>
      <c r="T12" s="160" t="s">
        <v>22</v>
      </c>
      <c r="U12" s="115"/>
      <c r="V12" s="160"/>
      <c r="W12" s="161" t="s">
        <v>74</v>
      </c>
      <c r="X12" s="153" t="s">
        <v>59</v>
      </c>
      <c r="Y12" s="161" t="s">
        <v>74</v>
      </c>
      <c r="Z12" s="153" t="s">
        <v>59</v>
      </c>
      <c r="AA12" s="1"/>
    </row>
    <row r="13" customFormat="false" ht="12.75" hidden="false" customHeight="true" outlineLevel="0" collapsed="false">
      <c r="A13" s="151"/>
      <c r="B13" s="167" t="n">
        <v>4</v>
      </c>
      <c r="C13" s="115"/>
      <c r="D13" s="144"/>
      <c r="E13" s="115"/>
      <c r="F13" s="144"/>
      <c r="G13" s="115"/>
      <c r="H13" s="144"/>
      <c r="I13" s="168" t="s">
        <v>47</v>
      </c>
      <c r="J13" s="169" t="s">
        <v>24</v>
      </c>
      <c r="K13" s="148" t="s">
        <v>55</v>
      </c>
      <c r="L13" s="155" t="s">
        <v>29</v>
      </c>
      <c r="M13" s="152" t="s">
        <v>73</v>
      </c>
      <c r="N13" s="153" t="s">
        <v>59</v>
      </c>
      <c r="O13" s="156"/>
      <c r="P13" s="170" t="n">
        <v>4</v>
      </c>
      <c r="Q13" s="159" t="s">
        <v>72</v>
      </c>
      <c r="R13" s="160" t="s">
        <v>22</v>
      </c>
      <c r="S13" s="129" t="s">
        <v>47</v>
      </c>
      <c r="T13" s="130" t="s">
        <v>48</v>
      </c>
      <c r="U13" s="124"/>
      <c r="V13" s="160"/>
      <c r="W13" s="171" t="s">
        <v>74</v>
      </c>
      <c r="X13" s="153" t="s">
        <v>59</v>
      </c>
      <c r="Y13" s="171" t="s">
        <v>74</v>
      </c>
      <c r="Z13" s="153" t="s">
        <v>59</v>
      </c>
      <c r="AA13" s="1"/>
    </row>
    <row r="14" customFormat="false" ht="10.5" hidden="false" customHeight="true" outlineLevel="0" collapsed="false">
      <c r="A14" s="151"/>
      <c r="B14" s="123" t="n">
        <v>5</v>
      </c>
      <c r="C14" s="132" t="s">
        <v>70</v>
      </c>
      <c r="D14" s="133"/>
      <c r="E14" s="132" t="s">
        <v>70</v>
      </c>
      <c r="F14" s="133"/>
      <c r="G14" s="132" t="s">
        <v>70</v>
      </c>
      <c r="H14" s="172"/>
      <c r="I14" s="132" t="s">
        <v>70</v>
      </c>
      <c r="J14" s="133" t="s">
        <v>70</v>
      </c>
      <c r="K14" s="132" t="s">
        <v>70</v>
      </c>
      <c r="L14" s="133" t="s">
        <v>70</v>
      </c>
      <c r="M14" s="173" t="s">
        <v>70</v>
      </c>
      <c r="N14" s="135" t="s">
        <v>70</v>
      </c>
      <c r="O14" s="156"/>
      <c r="P14" s="128" t="n">
        <v>5</v>
      </c>
      <c r="Q14" s="124" t="s">
        <v>72</v>
      </c>
      <c r="R14" s="160" t="s">
        <v>22</v>
      </c>
      <c r="S14" s="124"/>
      <c r="T14" s="160"/>
      <c r="U14" s="174"/>
      <c r="V14" s="175"/>
      <c r="W14" s="174"/>
      <c r="X14" s="175"/>
      <c r="Y14" s="174"/>
      <c r="Z14" s="175"/>
      <c r="AA14" s="1"/>
    </row>
    <row r="15" customFormat="false" ht="12" hidden="false" customHeight="true" outlineLevel="0" collapsed="false">
      <c r="A15" s="83" t="s">
        <v>52</v>
      </c>
      <c r="B15" s="84" t="n">
        <v>1</v>
      </c>
      <c r="C15" s="161" t="s">
        <v>74</v>
      </c>
      <c r="D15" s="153" t="s">
        <v>59</v>
      </c>
      <c r="E15" s="161" t="s">
        <v>74</v>
      </c>
      <c r="F15" s="153" t="s">
        <v>59</v>
      </c>
      <c r="G15" s="161" t="s">
        <v>74</v>
      </c>
      <c r="H15" s="153" t="s">
        <v>59</v>
      </c>
      <c r="I15" s="105"/>
      <c r="J15" s="108"/>
      <c r="K15" s="21" t="s">
        <v>72</v>
      </c>
      <c r="L15" s="18" t="s">
        <v>44</v>
      </c>
      <c r="M15" s="105"/>
      <c r="N15" s="122"/>
      <c r="O15" s="91" t="s">
        <v>52</v>
      </c>
      <c r="P15" s="176" t="n">
        <v>1</v>
      </c>
      <c r="Q15" s="85" t="s">
        <v>70</v>
      </c>
      <c r="R15" s="88" t="s">
        <v>70</v>
      </c>
      <c r="S15" s="159"/>
      <c r="T15" s="160"/>
      <c r="U15" s="159"/>
      <c r="V15" s="177" t="s">
        <v>70</v>
      </c>
      <c r="W15" s="95" t="s">
        <v>70</v>
      </c>
      <c r="X15" s="178"/>
      <c r="Y15" s="99"/>
      <c r="Z15" s="96" t="s">
        <v>70</v>
      </c>
      <c r="AA15" s="1"/>
    </row>
    <row r="16" customFormat="false" ht="11.25" hidden="false" customHeight="true" outlineLevel="0" collapsed="false">
      <c r="A16" s="83"/>
      <c r="B16" s="100" t="n">
        <v>2</v>
      </c>
      <c r="C16" s="161" t="s">
        <v>74</v>
      </c>
      <c r="D16" s="153" t="s">
        <v>59</v>
      </c>
      <c r="E16" s="161" t="s">
        <v>74</v>
      </c>
      <c r="F16" s="153" t="s">
        <v>59</v>
      </c>
      <c r="G16" s="161" t="s">
        <v>74</v>
      </c>
      <c r="H16" s="153" t="s">
        <v>59</v>
      </c>
      <c r="I16" s="179"/>
      <c r="J16" s="180"/>
      <c r="K16" s="21" t="s">
        <v>72</v>
      </c>
      <c r="L16" s="18" t="s">
        <v>44</v>
      </c>
      <c r="M16" s="165" t="s">
        <v>53</v>
      </c>
      <c r="N16" s="166" t="s">
        <v>24</v>
      </c>
      <c r="O16" s="91"/>
      <c r="P16" s="107" t="n">
        <v>2</v>
      </c>
      <c r="Q16" s="148"/>
      <c r="R16" s="110"/>
      <c r="S16" s="148"/>
      <c r="T16" s="110"/>
      <c r="U16" s="148"/>
      <c r="V16" s="110"/>
      <c r="W16" s="21" t="s">
        <v>72</v>
      </c>
      <c r="X16" s="122" t="s">
        <v>44</v>
      </c>
      <c r="Y16" s="120"/>
      <c r="Z16" s="121"/>
      <c r="AA16" s="1"/>
    </row>
    <row r="17" customFormat="false" ht="12" hidden="false" customHeight="true" outlineLevel="0" collapsed="false">
      <c r="A17" s="83"/>
      <c r="B17" s="100" t="n">
        <v>3</v>
      </c>
      <c r="C17" s="171" t="s">
        <v>74</v>
      </c>
      <c r="D17" s="153" t="s">
        <v>59</v>
      </c>
      <c r="E17" s="171" t="s">
        <v>74</v>
      </c>
      <c r="F17" s="153" t="s">
        <v>59</v>
      </c>
      <c r="G17" s="171" t="s">
        <v>74</v>
      </c>
      <c r="H17" s="153" t="s">
        <v>59</v>
      </c>
      <c r="I17" s="181"/>
      <c r="J17" s="182"/>
      <c r="K17" s="165" t="s">
        <v>53</v>
      </c>
      <c r="L17" s="166" t="s">
        <v>24</v>
      </c>
      <c r="M17" s="21" t="s">
        <v>72</v>
      </c>
      <c r="N17" s="18" t="s">
        <v>44</v>
      </c>
      <c r="O17" s="91"/>
      <c r="P17" s="183" t="n">
        <v>3</v>
      </c>
      <c r="Q17" s="148"/>
      <c r="R17" s="110"/>
      <c r="S17" s="148"/>
      <c r="T17" s="110"/>
      <c r="U17" s="148"/>
      <c r="V17" s="110"/>
      <c r="W17" s="21" t="s">
        <v>72</v>
      </c>
      <c r="X17" s="122" t="s">
        <v>44</v>
      </c>
      <c r="Y17" s="111"/>
      <c r="Z17" s="112"/>
      <c r="AA17" s="1"/>
    </row>
    <row r="18" customFormat="false" ht="12.75" hidden="false" customHeight="true" outlineLevel="0" collapsed="false">
      <c r="A18" s="83"/>
      <c r="B18" s="184" t="n">
        <v>4</v>
      </c>
      <c r="C18" s="115"/>
      <c r="D18" s="144"/>
      <c r="E18" s="115"/>
      <c r="F18" s="144"/>
      <c r="G18" s="115"/>
      <c r="H18" s="144"/>
      <c r="I18" s="185"/>
      <c r="J18" s="186"/>
      <c r="K18" s="179"/>
      <c r="L18" s="180"/>
      <c r="M18" s="21" t="s">
        <v>72</v>
      </c>
      <c r="N18" s="18" t="s">
        <v>44</v>
      </c>
      <c r="O18" s="91"/>
      <c r="P18" s="170" t="n">
        <v>4</v>
      </c>
      <c r="Q18" s="119"/>
      <c r="R18" s="110"/>
      <c r="S18" s="119"/>
      <c r="T18" s="110"/>
      <c r="U18" s="119"/>
      <c r="V18" s="110"/>
      <c r="W18" s="111" t="s">
        <v>57</v>
      </c>
      <c r="X18" s="112" t="s">
        <v>58</v>
      </c>
      <c r="Y18" s="21"/>
      <c r="Z18" s="18"/>
      <c r="AA18" s="1"/>
    </row>
    <row r="19" customFormat="false" ht="12.75" hidden="false" customHeight="true" outlineLevel="0" collapsed="false">
      <c r="A19" s="83"/>
      <c r="B19" s="123" t="n">
        <v>5</v>
      </c>
      <c r="C19" s="115"/>
      <c r="D19" s="144"/>
      <c r="E19" s="115"/>
      <c r="F19" s="144"/>
      <c r="G19" s="115"/>
      <c r="H19" s="144"/>
      <c r="I19" s="132" t="s">
        <v>70</v>
      </c>
      <c r="J19" s="133" t="s">
        <v>70</v>
      </c>
      <c r="K19" s="132" t="s">
        <v>70</v>
      </c>
      <c r="L19" s="133" t="s">
        <v>70</v>
      </c>
      <c r="M19" s="187" t="s">
        <v>70</v>
      </c>
      <c r="N19" s="133" t="s">
        <v>70</v>
      </c>
      <c r="O19" s="91"/>
      <c r="P19" s="188" t="n">
        <v>5</v>
      </c>
      <c r="Q19" s="115"/>
      <c r="R19" s="144"/>
      <c r="S19" s="115"/>
      <c r="T19" s="144"/>
      <c r="U19" s="115"/>
      <c r="V19" s="144"/>
      <c r="W19" s="159"/>
      <c r="X19" s="189"/>
      <c r="Y19" s="21"/>
      <c r="Z19" s="18"/>
      <c r="AA19" s="1"/>
    </row>
    <row r="20" customFormat="false" ht="13.5" hidden="false" customHeight="true" outlineLevel="0" collapsed="false">
      <c r="A20" s="83" t="s">
        <v>56</v>
      </c>
      <c r="B20" s="100" t="n">
        <v>1</v>
      </c>
      <c r="C20" s="148"/>
      <c r="D20" s="155"/>
      <c r="E20" s="148"/>
      <c r="F20" s="155"/>
      <c r="G20" s="148"/>
      <c r="H20" s="155"/>
      <c r="I20" s="105"/>
      <c r="J20" s="106"/>
      <c r="K20" s="21"/>
      <c r="L20" s="18"/>
      <c r="M20" s="105"/>
      <c r="N20" s="122"/>
      <c r="O20" s="91" t="s">
        <v>56</v>
      </c>
      <c r="P20" s="107" t="n">
        <v>1</v>
      </c>
      <c r="Q20" s="85" t="s">
        <v>70</v>
      </c>
      <c r="R20" s="88" t="s">
        <v>70</v>
      </c>
      <c r="S20" s="95" t="s">
        <v>70</v>
      </c>
      <c r="T20" s="96" t="s">
        <v>70</v>
      </c>
      <c r="U20" s="89" t="s">
        <v>70</v>
      </c>
      <c r="V20" s="190" t="s">
        <v>70</v>
      </c>
      <c r="W20" s="95" t="s">
        <v>70</v>
      </c>
      <c r="X20" s="178" t="s">
        <v>70</v>
      </c>
      <c r="Y20" s="99" t="s">
        <v>70</v>
      </c>
      <c r="Z20" s="96" t="s">
        <v>70</v>
      </c>
      <c r="AA20" s="1"/>
    </row>
    <row r="21" customFormat="false" ht="12" hidden="false" customHeight="true" outlineLevel="0" collapsed="false">
      <c r="A21" s="83"/>
      <c r="B21" s="100" t="n">
        <v>2</v>
      </c>
      <c r="C21" s="148"/>
      <c r="D21" s="110"/>
      <c r="E21" s="148"/>
      <c r="F21" s="110"/>
      <c r="G21" s="148"/>
      <c r="H21" s="110"/>
      <c r="I21" s="161" t="s">
        <v>74</v>
      </c>
      <c r="J21" s="153" t="s">
        <v>59</v>
      </c>
      <c r="K21" s="161" t="s">
        <v>74</v>
      </c>
      <c r="L21" s="153" t="s">
        <v>59</v>
      </c>
      <c r="M21" s="161" t="s">
        <v>74</v>
      </c>
      <c r="N21" s="153" t="s">
        <v>59</v>
      </c>
      <c r="O21" s="91"/>
      <c r="P21" s="107" t="n">
        <v>2</v>
      </c>
      <c r="Q21" s="161" t="s">
        <v>74</v>
      </c>
      <c r="R21" s="153" t="s">
        <v>59</v>
      </c>
      <c r="S21" s="161" t="s">
        <v>74</v>
      </c>
      <c r="T21" s="153" t="s">
        <v>59</v>
      </c>
      <c r="U21" s="161" t="s">
        <v>74</v>
      </c>
      <c r="V21" s="153" t="s">
        <v>59</v>
      </c>
      <c r="W21" s="191"/>
      <c r="X21" s="160"/>
      <c r="Y21" s="191"/>
      <c r="Z21" s="160"/>
      <c r="AA21" s="1"/>
    </row>
    <row r="22" customFormat="false" ht="12" hidden="false" customHeight="true" outlineLevel="0" collapsed="false">
      <c r="A22" s="83"/>
      <c r="B22" s="162" t="n">
        <v>3</v>
      </c>
      <c r="C22" s="148"/>
      <c r="D22" s="110"/>
      <c r="E22" s="148"/>
      <c r="F22" s="110"/>
      <c r="G22" s="148"/>
      <c r="H22" s="110"/>
      <c r="I22" s="161" t="s">
        <v>74</v>
      </c>
      <c r="J22" s="153" t="s">
        <v>59</v>
      </c>
      <c r="K22" s="161" t="s">
        <v>74</v>
      </c>
      <c r="L22" s="153" t="s">
        <v>59</v>
      </c>
      <c r="M22" s="161" t="s">
        <v>74</v>
      </c>
      <c r="N22" s="153" t="s">
        <v>59</v>
      </c>
      <c r="O22" s="91"/>
      <c r="P22" s="192" t="n">
        <v>3</v>
      </c>
      <c r="Q22" s="161" t="s">
        <v>74</v>
      </c>
      <c r="R22" s="153" t="s">
        <v>59</v>
      </c>
      <c r="S22" s="161" t="s">
        <v>74</v>
      </c>
      <c r="T22" s="153" t="s">
        <v>59</v>
      </c>
      <c r="U22" s="161" t="s">
        <v>74</v>
      </c>
      <c r="V22" s="153" t="s">
        <v>59</v>
      </c>
      <c r="W22" s="191"/>
      <c r="X22" s="160"/>
      <c r="Y22" s="191"/>
      <c r="Z22" s="160"/>
      <c r="AA22" s="1"/>
    </row>
    <row r="23" customFormat="false" ht="12" hidden="false" customHeight="true" outlineLevel="0" collapsed="false">
      <c r="A23" s="83"/>
      <c r="B23" s="193" t="n">
        <v>4</v>
      </c>
      <c r="C23" s="119"/>
      <c r="D23" s="110"/>
      <c r="E23" s="119"/>
      <c r="F23" s="110"/>
      <c r="G23" s="119"/>
      <c r="H23" s="110"/>
      <c r="I23" s="171" t="s">
        <v>74</v>
      </c>
      <c r="J23" s="153" t="s">
        <v>59</v>
      </c>
      <c r="K23" s="171" t="s">
        <v>74</v>
      </c>
      <c r="L23" s="153" t="s">
        <v>59</v>
      </c>
      <c r="M23" s="171" t="s">
        <v>74</v>
      </c>
      <c r="N23" s="153" t="s">
        <v>59</v>
      </c>
      <c r="O23" s="91"/>
      <c r="P23" s="194" t="n">
        <v>4</v>
      </c>
      <c r="Q23" s="171" t="s">
        <v>74</v>
      </c>
      <c r="R23" s="153" t="s">
        <v>59</v>
      </c>
      <c r="S23" s="171" t="s">
        <v>74</v>
      </c>
      <c r="T23" s="153" t="s">
        <v>59</v>
      </c>
      <c r="U23" s="171" t="s">
        <v>74</v>
      </c>
      <c r="V23" s="153" t="s">
        <v>59</v>
      </c>
      <c r="W23" s="191"/>
      <c r="X23" s="160"/>
      <c r="Y23" s="191"/>
      <c r="Z23" s="160"/>
      <c r="AA23" s="1"/>
    </row>
    <row r="24" customFormat="false" ht="11.25" hidden="false" customHeight="true" outlineLevel="0" collapsed="false">
      <c r="A24" s="83"/>
      <c r="B24" s="123" t="n">
        <v>5</v>
      </c>
      <c r="C24" s="132" t="s">
        <v>70</v>
      </c>
      <c r="D24" s="133"/>
      <c r="E24" s="132" t="s">
        <v>70</v>
      </c>
      <c r="F24" s="133" t="s">
        <v>70</v>
      </c>
      <c r="G24" s="132" t="s">
        <v>70</v>
      </c>
      <c r="H24" s="172"/>
      <c r="I24" s="195" t="s">
        <v>70</v>
      </c>
      <c r="J24" s="138" t="s">
        <v>70</v>
      </c>
      <c r="K24" s="195" t="s">
        <v>70</v>
      </c>
      <c r="L24" s="196" t="s">
        <v>70</v>
      </c>
      <c r="M24" s="132" t="s">
        <v>70</v>
      </c>
      <c r="N24" s="133" t="s">
        <v>70</v>
      </c>
      <c r="O24" s="91"/>
      <c r="P24" s="128" t="n">
        <v>5</v>
      </c>
      <c r="Q24" s="124"/>
      <c r="R24" s="197"/>
      <c r="S24" s="124"/>
      <c r="T24" s="197"/>
      <c r="U24" s="163"/>
      <c r="V24" s="198"/>
      <c r="W24" s="124"/>
      <c r="X24" s="121"/>
      <c r="Y24" s="120"/>
      <c r="Z24" s="199"/>
      <c r="AA24" s="1"/>
    </row>
    <row r="25" customFormat="false" ht="11.25" hidden="false" customHeight="true" outlineLevel="0" collapsed="false">
      <c r="A25" s="83" t="s">
        <v>61</v>
      </c>
      <c r="B25" s="200" t="n">
        <v>1</v>
      </c>
      <c r="C25" s="21" t="s">
        <v>72</v>
      </c>
      <c r="D25" s="18" t="s">
        <v>22</v>
      </c>
      <c r="E25" s="23"/>
      <c r="F25" s="60"/>
      <c r="G25" s="115"/>
      <c r="H25" s="144"/>
      <c r="I25" s="105"/>
      <c r="J25" s="122"/>
      <c r="K25" s="105"/>
      <c r="L25" s="122"/>
      <c r="M25" s="105"/>
      <c r="N25" s="122"/>
      <c r="O25" s="91" t="s">
        <v>61</v>
      </c>
      <c r="P25" s="201" t="n">
        <v>1</v>
      </c>
      <c r="Q25" s="202" t="s">
        <v>75</v>
      </c>
      <c r="R25" s="202"/>
      <c r="S25" s="202"/>
      <c r="T25" s="202"/>
      <c r="U25" s="202"/>
      <c r="V25" s="202"/>
      <c r="W25" s="202"/>
      <c r="X25" s="202"/>
      <c r="Y25" s="202"/>
      <c r="Z25" s="202"/>
      <c r="AA25" s="1"/>
    </row>
    <row r="26" customFormat="false" ht="15.75" hidden="false" customHeight="true" outlineLevel="0" collapsed="false">
      <c r="A26" s="83"/>
      <c r="B26" s="167" t="n">
        <v>2</v>
      </c>
      <c r="C26" s="21" t="s">
        <v>72</v>
      </c>
      <c r="D26" s="18" t="s">
        <v>22</v>
      </c>
      <c r="E26" s="191" t="s">
        <v>47</v>
      </c>
      <c r="F26" s="106" t="s">
        <v>44</v>
      </c>
      <c r="G26" s="113" t="s">
        <v>30</v>
      </c>
      <c r="H26" s="114" t="s">
        <v>31</v>
      </c>
      <c r="I26" s="115"/>
      <c r="J26" s="160"/>
      <c r="K26" s="115"/>
      <c r="L26" s="160"/>
      <c r="M26" s="115"/>
      <c r="N26" s="160"/>
      <c r="O26" s="91"/>
      <c r="P26" s="203" t="n">
        <v>2</v>
      </c>
      <c r="Q26" s="202"/>
      <c r="R26" s="202"/>
      <c r="S26" s="202"/>
      <c r="T26" s="202"/>
      <c r="U26" s="202"/>
      <c r="V26" s="202"/>
      <c r="W26" s="202"/>
      <c r="X26" s="202"/>
      <c r="Y26" s="202"/>
      <c r="Z26" s="202"/>
      <c r="AA26" s="1"/>
    </row>
    <row r="27" customFormat="false" ht="14.25" hidden="false" customHeight="true" outlineLevel="0" collapsed="false">
      <c r="A27" s="83"/>
      <c r="B27" s="167" t="n">
        <v>3</v>
      </c>
      <c r="C27" s="23" t="s">
        <v>57</v>
      </c>
      <c r="D27" s="60" t="s">
        <v>59</v>
      </c>
      <c r="E27" s="21" t="s">
        <v>72</v>
      </c>
      <c r="F27" s="18" t="s">
        <v>22</v>
      </c>
      <c r="G27" s="191" t="s">
        <v>47</v>
      </c>
      <c r="H27" s="106" t="s">
        <v>44</v>
      </c>
      <c r="I27" s="115"/>
      <c r="J27" s="160"/>
      <c r="K27" s="115"/>
      <c r="L27" s="160"/>
      <c r="M27" s="115"/>
      <c r="N27" s="160"/>
      <c r="O27" s="91"/>
      <c r="P27" s="203" t="n">
        <v>3</v>
      </c>
      <c r="Q27" s="202"/>
      <c r="R27" s="202"/>
      <c r="S27" s="202"/>
      <c r="T27" s="202"/>
      <c r="U27" s="202"/>
      <c r="V27" s="202"/>
      <c r="W27" s="202"/>
      <c r="X27" s="202"/>
      <c r="Y27" s="202"/>
      <c r="Z27" s="202"/>
      <c r="AA27" s="1"/>
    </row>
    <row r="28" customFormat="false" ht="15" hidden="false" customHeight="true" outlineLevel="0" collapsed="false">
      <c r="A28" s="83"/>
      <c r="B28" s="204" t="n">
        <v>4</v>
      </c>
      <c r="C28" s="23"/>
      <c r="D28" s="60"/>
      <c r="E28" s="21" t="s">
        <v>72</v>
      </c>
      <c r="F28" s="18" t="s">
        <v>22</v>
      </c>
      <c r="G28" s="115" t="s">
        <v>54</v>
      </c>
      <c r="H28" s="164" t="s">
        <v>33</v>
      </c>
      <c r="I28" s="120"/>
      <c r="J28" s="121"/>
      <c r="K28" s="120"/>
      <c r="L28" s="121"/>
      <c r="M28" s="23"/>
      <c r="N28" s="60"/>
      <c r="O28" s="91"/>
      <c r="P28" s="203" t="n">
        <v>4</v>
      </c>
      <c r="Q28" s="202"/>
      <c r="R28" s="202"/>
      <c r="S28" s="202"/>
      <c r="T28" s="202"/>
      <c r="U28" s="202"/>
      <c r="V28" s="202"/>
      <c r="W28" s="202"/>
      <c r="X28" s="202"/>
      <c r="Y28" s="202"/>
      <c r="Z28" s="202"/>
      <c r="AA28" s="1"/>
    </row>
    <row r="29" customFormat="false" ht="10.5" hidden="false" customHeight="true" outlineLevel="0" collapsed="false">
      <c r="A29" s="83"/>
      <c r="B29" s="205" t="n">
        <v>5</v>
      </c>
      <c r="C29" s="132" t="s">
        <v>70</v>
      </c>
      <c r="D29" s="133" t="s">
        <v>70</v>
      </c>
      <c r="E29" s="132" t="s">
        <v>70</v>
      </c>
      <c r="F29" s="133" t="s">
        <v>70</v>
      </c>
      <c r="G29" s="132" t="s">
        <v>70</v>
      </c>
      <c r="H29" s="172" t="s">
        <v>70</v>
      </c>
      <c r="I29" s="195" t="s">
        <v>70</v>
      </c>
      <c r="J29" s="206" t="s">
        <v>70</v>
      </c>
      <c r="K29" s="207" t="s">
        <v>70</v>
      </c>
      <c r="L29" s="208" t="s">
        <v>70</v>
      </c>
      <c r="M29" s="132" t="s">
        <v>70</v>
      </c>
      <c r="N29" s="133" t="s">
        <v>70</v>
      </c>
      <c r="O29" s="91"/>
      <c r="P29" s="188" t="n">
        <v>5</v>
      </c>
      <c r="Q29" s="202"/>
      <c r="R29" s="202"/>
      <c r="S29" s="202"/>
      <c r="T29" s="202"/>
      <c r="U29" s="202"/>
      <c r="V29" s="202"/>
      <c r="W29" s="202"/>
      <c r="X29" s="202"/>
      <c r="Y29" s="202"/>
      <c r="Z29" s="202"/>
      <c r="AA29" s="1"/>
    </row>
    <row r="30" customFormat="false" ht="15" hidden="false" customHeight="true" outlineLevel="0" collapsed="false">
      <c r="A30" s="83" t="s">
        <v>76</v>
      </c>
      <c r="B30" s="100" t="n">
        <v>1</v>
      </c>
      <c r="C30" s="209" t="s">
        <v>77</v>
      </c>
      <c r="D30" s="210" t="s">
        <v>48</v>
      </c>
      <c r="E30" s="209" t="s">
        <v>77</v>
      </c>
      <c r="F30" s="210" t="s">
        <v>48</v>
      </c>
      <c r="G30" s="209" t="s">
        <v>77</v>
      </c>
      <c r="H30" s="210" t="s">
        <v>48</v>
      </c>
      <c r="I30" s="209" t="s">
        <v>77</v>
      </c>
      <c r="J30" s="210" t="s">
        <v>48</v>
      </c>
      <c r="K30" s="209" t="s">
        <v>77</v>
      </c>
      <c r="L30" s="210" t="s">
        <v>48</v>
      </c>
      <c r="M30" s="209" t="s">
        <v>77</v>
      </c>
      <c r="N30" s="210" t="s">
        <v>48</v>
      </c>
      <c r="O30" s="83" t="s">
        <v>76</v>
      </c>
      <c r="P30" s="100" t="n">
        <v>1</v>
      </c>
      <c r="Q30" s="211" t="s">
        <v>77</v>
      </c>
      <c r="R30" s="212" t="s">
        <v>48</v>
      </c>
      <c r="S30" s="211" t="s">
        <v>77</v>
      </c>
      <c r="T30" s="212" t="s">
        <v>48</v>
      </c>
      <c r="U30" s="211" t="s">
        <v>77</v>
      </c>
      <c r="V30" s="212" t="s">
        <v>48</v>
      </c>
      <c r="W30" s="211" t="s">
        <v>77</v>
      </c>
      <c r="X30" s="212" t="s">
        <v>48</v>
      </c>
      <c r="Y30" s="211" t="s">
        <v>77</v>
      </c>
      <c r="Z30" s="212" t="s">
        <v>48</v>
      </c>
      <c r="AA30" s="1"/>
    </row>
    <row r="31" customFormat="false" ht="15" hidden="false" customHeight="true" outlineLevel="0" collapsed="false">
      <c r="A31" s="83"/>
      <c r="B31" s="100" t="n">
        <v>2</v>
      </c>
      <c r="C31" s="213" t="s">
        <v>78</v>
      </c>
      <c r="D31" s="213"/>
      <c r="E31" s="213"/>
      <c r="F31" s="213"/>
      <c r="G31" s="213"/>
      <c r="H31" s="213"/>
      <c r="I31" s="213"/>
      <c r="J31" s="213"/>
      <c r="K31" s="213"/>
      <c r="L31" s="213"/>
      <c r="M31" s="213"/>
      <c r="N31" s="213"/>
      <c r="O31" s="83"/>
      <c r="P31" s="100" t="n">
        <v>2</v>
      </c>
      <c r="Q31" s="214" t="s">
        <v>79</v>
      </c>
      <c r="R31" s="214"/>
      <c r="S31" s="214"/>
      <c r="T31" s="214"/>
      <c r="U31" s="214"/>
      <c r="V31" s="214"/>
      <c r="W31" s="214"/>
      <c r="X31" s="214"/>
      <c r="Y31" s="214"/>
      <c r="Z31" s="214"/>
      <c r="AA31" s="1"/>
    </row>
    <row r="32" customFormat="false" ht="15" hidden="false" customHeight="false" outlineLevel="0" collapsed="false">
      <c r="A32" s="83"/>
      <c r="B32" s="162" t="n">
        <v>3</v>
      </c>
      <c r="C32" s="213"/>
      <c r="D32" s="213"/>
      <c r="E32" s="213"/>
      <c r="F32" s="213"/>
      <c r="G32" s="213"/>
      <c r="H32" s="213"/>
      <c r="I32" s="213"/>
      <c r="J32" s="213"/>
      <c r="K32" s="213"/>
      <c r="L32" s="213"/>
      <c r="M32" s="213"/>
      <c r="N32" s="213"/>
      <c r="O32" s="83"/>
      <c r="P32" s="162" t="n">
        <v>3</v>
      </c>
      <c r="Q32" s="214"/>
      <c r="R32" s="214"/>
      <c r="S32" s="214"/>
      <c r="T32" s="214"/>
      <c r="U32" s="214"/>
      <c r="V32" s="214"/>
      <c r="W32" s="214"/>
      <c r="X32" s="214"/>
      <c r="Y32" s="214"/>
      <c r="Z32" s="214"/>
      <c r="AA32" s="1"/>
    </row>
    <row r="33" customFormat="false" ht="12" hidden="false" customHeight="true" outlineLevel="0" collapsed="false">
      <c r="A33" s="83"/>
      <c r="B33" s="167" t="n">
        <v>4</v>
      </c>
      <c r="C33" s="213"/>
      <c r="D33" s="213"/>
      <c r="E33" s="213"/>
      <c r="F33" s="213"/>
      <c r="G33" s="213"/>
      <c r="H33" s="213"/>
      <c r="I33" s="213"/>
      <c r="J33" s="213"/>
      <c r="K33" s="213"/>
      <c r="L33" s="213"/>
      <c r="M33" s="213"/>
      <c r="N33" s="213"/>
      <c r="O33" s="83"/>
      <c r="P33" s="167" t="n">
        <v>4</v>
      </c>
      <c r="Q33" s="214"/>
      <c r="R33" s="214"/>
      <c r="S33" s="214"/>
      <c r="T33" s="214"/>
      <c r="U33" s="214"/>
      <c r="V33" s="214"/>
      <c r="W33" s="214"/>
      <c r="X33" s="214"/>
      <c r="Y33" s="214"/>
      <c r="Z33" s="214"/>
      <c r="AA33" s="1"/>
    </row>
    <row r="34" customFormat="false" ht="9.75" hidden="false" customHeight="true" outlineLevel="0" collapsed="false">
      <c r="A34" s="83"/>
      <c r="B34" s="215" t="n">
        <v>5</v>
      </c>
      <c r="C34" s="216" t="s">
        <v>70</v>
      </c>
      <c r="D34" s="217" t="s">
        <v>70</v>
      </c>
      <c r="E34" s="216" t="s">
        <v>70</v>
      </c>
      <c r="F34" s="217" t="s">
        <v>70</v>
      </c>
      <c r="G34" s="216" t="s">
        <v>70</v>
      </c>
      <c r="H34" s="217" t="s">
        <v>70</v>
      </c>
      <c r="I34" s="216" t="s">
        <v>70</v>
      </c>
      <c r="J34" s="217" t="s">
        <v>70</v>
      </c>
      <c r="K34" s="216" t="s">
        <v>70</v>
      </c>
      <c r="L34" s="217" t="s">
        <v>70</v>
      </c>
      <c r="M34" s="216" t="s">
        <v>70</v>
      </c>
      <c r="N34" s="218" t="s">
        <v>70</v>
      </c>
      <c r="O34" s="83"/>
      <c r="P34" s="215" t="n">
        <v>5</v>
      </c>
      <c r="Q34" s="219" t="s">
        <v>70</v>
      </c>
      <c r="R34" s="220" t="s">
        <v>70</v>
      </c>
      <c r="S34" s="219" t="s">
        <v>70</v>
      </c>
      <c r="T34" s="220" t="s">
        <v>70</v>
      </c>
      <c r="U34" s="219" t="s">
        <v>70</v>
      </c>
      <c r="V34" s="220" t="s">
        <v>70</v>
      </c>
      <c r="W34" s="219" t="s">
        <v>70</v>
      </c>
      <c r="X34" s="220"/>
      <c r="Y34" s="220"/>
      <c r="Z34" s="221" t="s">
        <v>70</v>
      </c>
      <c r="AA34" s="1"/>
    </row>
    <row r="35" customFormat="false" ht="15" hidden="false" customHeight="false" outlineLevel="0" collapsed="false">
      <c r="A35" s="83"/>
      <c r="B35" s="83"/>
      <c r="C35" s="6"/>
      <c r="D35" s="6"/>
      <c r="E35" s="6"/>
      <c r="F35" s="6"/>
      <c r="G35" s="6"/>
      <c r="H35" s="6"/>
      <c r="I35" s="6"/>
      <c r="J35" s="6"/>
      <c r="K35" s="10"/>
      <c r="L35" s="10"/>
      <c r="M35" s="6"/>
      <c r="N35" s="6"/>
      <c r="O35" s="83"/>
      <c r="P35" s="73"/>
      <c r="Q35" s="6"/>
      <c r="R35" s="6"/>
      <c r="S35" s="6"/>
      <c r="T35" s="6"/>
      <c r="U35" s="6"/>
      <c r="V35" s="6"/>
      <c r="W35" s="6"/>
      <c r="X35" s="6"/>
      <c r="Y35" s="6"/>
      <c r="Z35" s="6"/>
      <c r="AA35" s="1"/>
    </row>
    <row r="36" customFormat="false" ht="15" hidden="false" customHeight="false" outlineLevel="0" collapsed="false">
      <c r="A36" s="83"/>
      <c r="B36" s="83"/>
      <c r="C36" s="222"/>
      <c r="D36" s="222"/>
      <c r="E36" s="222"/>
      <c r="F36" s="222"/>
      <c r="G36" s="222"/>
      <c r="H36" s="222"/>
      <c r="I36" s="222"/>
      <c r="J36" s="222"/>
      <c r="K36" s="222"/>
      <c r="L36" s="222"/>
      <c r="M36" s="223"/>
      <c r="N36" s="222"/>
      <c r="O36" s="83"/>
      <c r="P36" s="224"/>
      <c r="Q36" s="222"/>
      <c r="R36" s="222"/>
      <c r="S36" s="222"/>
      <c r="T36" s="222"/>
      <c r="U36" s="222"/>
      <c r="V36" s="222"/>
      <c r="W36" s="222"/>
      <c r="X36" s="222"/>
      <c r="Y36" s="222"/>
      <c r="Z36" s="222"/>
      <c r="AA36" s="1"/>
    </row>
    <row r="37" customFormat="false" ht="48" hidden="false" customHeight="true" outlineLevel="0" collapsed="false">
      <c r="A37" s="225" t="s">
        <v>80</v>
      </c>
      <c r="B37" s="225"/>
      <c r="C37" s="226" t="s">
        <v>81</v>
      </c>
      <c r="D37" s="226"/>
      <c r="E37" s="226"/>
      <c r="F37" s="226"/>
      <c r="G37" s="226"/>
      <c r="H37" s="226"/>
      <c r="I37" s="226"/>
      <c r="J37" s="226"/>
      <c r="K37" s="226"/>
      <c r="L37" s="226"/>
      <c r="M37" s="226"/>
      <c r="N37" s="226"/>
      <c r="O37" s="226"/>
      <c r="P37" s="226"/>
      <c r="Q37" s="226"/>
      <c r="R37" s="226"/>
      <c r="S37" s="226"/>
      <c r="T37" s="227" t="s">
        <v>82</v>
      </c>
      <c r="U37" s="227"/>
      <c r="V37" s="227"/>
      <c r="W37" s="227"/>
      <c r="X37" s="227"/>
      <c r="Y37" s="227"/>
      <c r="Z37" s="227"/>
      <c r="AA37" s="1"/>
    </row>
    <row r="38" customFormat="false" ht="7.5" hidden="false" customHeight="true" outlineLevel="0" collapsed="false">
      <c r="A38" s="228"/>
      <c r="B38" s="228"/>
      <c r="C38" s="228"/>
      <c r="D38" s="228"/>
      <c r="E38" s="228"/>
      <c r="F38" s="228"/>
      <c r="G38" s="228"/>
      <c r="H38" s="228"/>
      <c r="I38" s="228"/>
      <c r="J38" s="228"/>
      <c r="K38" s="228"/>
      <c r="L38" s="228"/>
      <c r="M38" s="228"/>
      <c r="N38" s="228"/>
      <c r="O38" s="228"/>
      <c r="P38" s="228"/>
      <c r="Q38" s="228"/>
      <c r="R38" s="228"/>
      <c r="S38" s="229"/>
      <c r="T38" s="1"/>
      <c r="U38" s="1"/>
      <c r="V38" s="1"/>
      <c r="W38" s="1"/>
      <c r="X38" s="1"/>
      <c r="Y38" s="1"/>
      <c r="Z38" s="1"/>
      <c r="AA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230" t="s">
        <v>65</v>
      </c>
      <c r="U39" s="230"/>
      <c r="V39" s="230"/>
      <c r="W39" s="230"/>
      <c r="X39" s="230"/>
      <c r="Y39" s="230"/>
      <c r="Z39" s="230"/>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D1" activeCellId="0" sqref="D1:AD1"/>
    </sheetView>
  </sheetViews>
  <sheetFormatPr defaultColWidth="8.70703125" defaultRowHeight="15" zeroHeight="false" outlineLevelRow="0" outlineLevelCol="0"/>
  <cols>
    <col collapsed="false" customWidth="true" hidden="false" outlineLevel="0" max="1" min="1" style="5" width="2.7"/>
    <col collapsed="false" customWidth="true" hidden="false" outlineLevel="0" max="2" min="2" style="5" width="11.42"/>
    <col collapsed="false" customWidth="true" hidden="false" outlineLevel="0" max="3" min="3" style="5" width="3.85"/>
    <col collapsed="false" customWidth="true" hidden="false" outlineLevel="0" max="4" min="4" style="5" width="6.13"/>
    <col collapsed="false" customWidth="true" hidden="false" outlineLevel="0" max="5" min="5" style="5" width="3.14"/>
    <col collapsed="false" customWidth="true" hidden="false" outlineLevel="0" max="6" min="6" style="5" width="4.28"/>
    <col collapsed="false" customWidth="true" hidden="false" outlineLevel="0" max="7" min="7" style="64" width="4.56"/>
    <col collapsed="false" customWidth="true" hidden="false" outlineLevel="0" max="8" min="8" style="5" width="4.56"/>
    <col collapsed="false" customWidth="true" hidden="false" outlineLevel="0" max="9" min="9" style="5" width="3.14"/>
    <col collapsed="false" customWidth="true" hidden="false" outlineLevel="0" max="10" min="10" style="5" width="3.28"/>
    <col collapsed="false" customWidth="true" hidden="false" outlineLevel="0" max="11" min="11" style="5" width="4.7"/>
    <col collapsed="false" customWidth="true" hidden="false" outlineLevel="0" max="12" min="12" style="5" width="3.28"/>
    <col collapsed="false" customWidth="true" hidden="false" outlineLevel="0" max="13" min="13" style="5" width="4.28"/>
    <col collapsed="false" customWidth="true" hidden="false" outlineLevel="0" max="14" min="14" style="5" width="3.7"/>
    <col collapsed="false" customWidth="true" hidden="false" outlineLevel="0" max="15" min="15" style="5" width="4.85"/>
    <col collapsed="false" customWidth="true" hidden="false" outlineLevel="0" max="16" min="16" style="5" width="3.14"/>
    <col collapsed="false" customWidth="true" hidden="false" outlineLevel="0" max="17" min="17" style="5" width="4.56"/>
    <col collapsed="false" customWidth="true" hidden="false" outlineLevel="0" max="18" min="18" style="5" width="3.42"/>
    <col collapsed="false" customWidth="true" hidden="false" outlineLevel="0" max="19" min="19" style="5" width="4.28"/>
    <col collapsed="false" customWidth="true" hidden="false" outlineLevel="0" max="20" min="20" style="5" width="3.56"/>
    <col collapsed="false" customWidth="true" hidden="false" outlineLevel="0" max="21" min="21" style="5" width="4.7"/>
    <col collapsed="false" customWidth="true" hidden="false" outlineLevel="0" max="22" min="22" style="5" width="3.28"/>
    <col collapsed="false" customWidth="true" hidden="false" outlineLevel="0" max="23" min="23" style="5" width="4.41"/>
    <col collapsed="false" customWidth="true" hidden="false" outlineLevel="0" max="24" min="24" style="5" width="3.28"/>
    <col collapsed="false" customWidth="true" hidden="false" outlineLevel="0" max="25" min="25" style="5" width="4.14"/>
    <col collapsed="false" customWidth="true" hidden="false" outlineLevel="0" max="26" min="26" style="5" width="3.28"/>
    <col collapsed="false" customWidth="true" hidden="false" outlineLevel="0" max="27" min="27" style="5" width="4.14"/>
    <col collapsed="false" customWidth="true" hidden="false" outlineLevel="0" max="28" min="28" style="5" width="3.28"/>
    <col collapsed="false" customWidth="true" hidden="false" outlineLevel="0" max="29" min="29" style="5" width="4.56"/>
    <col collapsed="false" customWidth="true" hidden="false" outlineLevel="0" max="30" min="30" style="5" width="3.28"/>
    <col collapsed="false" customWidth="true" hidden="false" outlineLevel="0" max="31" min="31" style="5" width="4.14"/>
    <col collapsed="false" customWidth="true" hidden="false" outlineLevel="0" max="32" min="32" style="5" width="3.42"/>
    <col collapsed="false" customWidth="false" hidden="false" outlineLevel="0" max="257" min="33" style="5" width="8.7"/>
  </cols>
  <sheetData>
    <row r="1" customFormat="false" ht="47.25" hidden="false" customHeight="true" outlineLevel="0" collapsed="false">
      <c r="A1" s="231" t="s">
        <v>83</v>
      </c>
      <c r="B1" s="231"/>
      <c r="C1" s="231"/>
      <c r="D1" s="232" t="s">
        <v>84</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3"/>
    </row>
    <row r="2" customFormat="false" ht="18.75" hidden="false" customHeight="true" outlineLevel="0" collapsed="false">
      <c r="A2" s="234" t="s">
        <v>85</v>
      </c>
      <c r="B2" s="234" t="s">
        <v>86</v>
      </c>
      <c r="C2" s="235" t="s">
        <v>87</v>
      </c>
      <c r="D2" s="235" t="s">
        <v>88</v>
      </c>
      <c r="E2" s="235" t="s">
        <v>89</v>
      </c>
      <c r="F2" s="236" t="s">
        <v>90</v>
      </c>
      <c r="G2" s="236"/>
      <c r="H2" s="236"/>
      <c r="I2" s="236"/>
      <c r="J2" s="237" t="n">
        <f aca="false">P3+V3+Z3+AF3</f>
        <v>0</v>
      </c>
      <c r="K2" s="238" t="s">
        <v>91</v>
      </c>
      <c r="L2" s="238"/>
      <c r="M2" s="238"/>
      <c r="N2" s="238"/>
      <c r="O2" s="238"/>
      <c r="P2" s="238"/>
      <c r="Q2" s="238"/>
      <c r="R2" s="238"/>
      <c r="S2" s="238"/>
      <c r="T2" s="238"/>
      <c r="U2" s="238"/>
      <c r="V2" s="238"/>
      <c r="W2" s="238" t="s">
        <v>92</v>
      </c>
      <c r="X2" s="238"/>
      <c r="Y2" s="238"/>
      <c r="Z2" s="238"/>
      <c r="AA2" s="238"/>
      <c r="AB2" s="238"/>
      <c r="AC2" s="238"/>
      <c r="AD2" s="238"/>
      <c r="AE2" s="238"/>
      <c r="AF2" s="238"/>
    </row>
    <row r="3" customFormat="false" ht="11.25" hidden="false" customHeight="true" outlineLevel="0" collapsed="false">
      <c r="A3" s="234"/>
      <c r="B3" s="234"/>
      <c r="C3" s="235"/>
      <c r="D3" s="235"/>
      <c r="E3" s="235"/>
      <c r="F3" s="234" t="s">
        <v>93</v>
      </c>
      <c r="G3" s="239" t="s">
        <v>94</v>
      </c>
      <c r="H3" s="235" t="s">
        <v>95</v>
      </c>
      <c r="I3" s="234" t="s">
        <v>37</v>
      </c>
      <c r="J3" s="240" t="s">
        <v>96</v>
      </c>
      <c r="K3" s="241" t="s">
        <v>97</v>
      </c>
      <c r="L3" s="241"/>
      <c r="M3" s="241"/>
      <c r="N3" s="241"/>
      <c r="O3" s="241"/>
      <c r="P3" s="241"/>
      <c r="Q3" s="241" t="s">
        <v>98</v>
      </c>
      <c r="R3" s="241"/>
      <c r="S3" s="241"/>
      <c r="T3" s="241"/>
      <c r="U3" s="241"/>
      <c r="V3" s="241"/>
      <c r="W3" s="241" t="s">
        <v>99</v>
      </c>
      <c r="X3" s="241"/>
      <c r="Y3" s="241"/>
      <c r="Z3" s="241"/>
      <c r="AA3" s="241"/>
      <c r="AB3" s="241"/>
      <c r="AC3" s="241" t="s">
        <v>100</v>
      </c>
      <c r="AD3" s="241"/>
      <c r="AE3" s="241"/>
      <c r="AF3" s="241"/>
    </row>
    <row r="4" customFormat="false" ht="23.25" hidden="false" customHeight="true" outlineLevel="0" collapsed="false">
      <c r="A4" s="234"/>
      <c r="B4" s="234"/>
      <c r="C4" s="235"/>
      <c r="D4" s="235"/>
      <c r="E4" s="235"/>
      <c r="F4" s="234"/>
      <c r="G4" s="239"/>
      <c r="H4" s="235"/>
      <c r="I4" s="234"/>
      <c r="J4" s="240"/>
      <c r="K4" s="242" t="s">
        <v>101</v>
      </c>
      <c r="L4" s="243"/>
      <c r="M4" s="235" t="s">
        <v>102</v>
      </c>
      <c r="N4" s="235"/>
      <c r="O4" s="235" t="s">
        <v>103</v>
      </c>
      <c r="P4" s="235"/>
      <c r="Q4" s="244" t="s">
        <v>104</v>
      </c>
      <c r="R4" s="244"/>
      <c r="S4" s="242" t="s">
        <v>105</v>
      </c>
      <c r="T4" s="245"/>
      <c r="U4" s="244" t="s">
        <v>106</v>
      </c>
      <c r="V4" s="245"/>
      <c r="W4" s="242" t="s">
        <v>107</v>
      </c>
      <c r="X4" s="244"/>
      <c r="Y4" s="235" t="s">
        <v>108</v>
      </c>
      <c r="Z4" s="235"/>
      <c r="AA4" s="245" t="s">
        <v>109</v>
      </c>
      <c r="AB4" s="245"/>
      <c r="AC4" s="235" t="s">
        <v>110</v>
      </c>
      <c r="AD4" s="235"/>
      <c r="AE4" s="235" t="s">
        <v>111</v>
      </c>
      <c r="AF4" s="235"/>
    </row>
    <row r="5" customFormat="false" ht="21.95" hidden="false" customHeight="true" outlineLevel="0" collapsed="false">
      <c r="A5" s="246" t="n">
        <v>1</v>
      </c>
      <c r="B5" s="247" t="s">
        <v>112</v>
      </c>
      <c r="C5" s="248" t="s">
        <v>113</v>
      </c>
      <c r="D5" s="248" t="s">
        <v>114</v>
      </c>
      <c r="E5" s="249" t="n">
        <v>0</v>
      </c>
      <c r="F5" s="250" t="n">
        <v>2</v>
      </c>
      <c r="G5" s="250" t="n">
        <v>2</v>
      </c>
      <c r="H5" s="251" t="s">
        <v>113</v>
      </c>
      <c r="I5" s="252" t="s">
        <v>115</v>
      </c>
      <c r="J5" s="253" t="n">
        <v>2</v>
      </c>
      <c r="K5" s="254"/>
      <c r="L5" s="255"/>
      <c r="M5" s="255"/>
      <c r="N5" s="255"/>
      <c r="O5" s="255"/>
      <c r="P5" s="256"/>
      <c r="Q5" s="257"/>
      <c r="R5" s="258"/>
      <c r="S5" s="255"/>
      <c r="T5" s="258"/>
      <c r="U5" s="255"/>
      <c r="V5" s="256"/>
      <c r="W5" s="259"/>
      <c r="X5" s="258"/>
      <c r="Y5" s="258"/>
      <c r="Z5" s="258"/>
      <c r="AA5" s="258"/>
      <c r="AB5" s="256"/>
      <c r="AC5" s="260" t="s">
        <v>57</v>
      </c>
      <c r="AD5" s="261" t="n">
        <v>1</v>
      </c>
      <c r="AE5" s="260" t="s">
        <v>57</v>
      </c>
      <c r="AF5" s="261" t="n">
        <v>1</v>
      </c>
    </row>
    <row r="6" customFormat="false" ht="21.95" hidden="false" customHeight="true" outlineLevel="0" collapsed="false">
      <c r="A6" s="262" t="n">
        <v>2</v>
      </c>
      <c r="B6" s="263" t="s">
        <v>65</v>
      </c>
      <c r="C6" s="264" t="s">
        <v>116</v>
      </c>
      <c r="D6" s="264" t="s">
        <v>117</v>
      </c>
      <c r="E6" s="265" t="n">
        <v>0</v>
      </c>
      <c r="F6" s="250" t="n">
        <v>4</v>
      </c>
      <c r="G6" s="250" t="n">
        <v>4</v>
      </c>
      <c r="H6" s="266" t="s">
        <v>116</v>
      </c>
      <c r="I6" s="267" t="s">
        <v>115</v>
      </c>
      <c r="J6" s="253" t="n">
        <v>2</v>
      </c>
      <c r="K6" s="268"/>
      <c r="L6" s="261"/>
      <c r="M6" s="260"/>
      <c r="N6" s="261"/>
      <c r="O6" s="269"/>
      <c r="P6" s="270"/>
      <c r="Q6" s="271"/>
      <c r="R6" s="272"/>
      <c r="S6" s="271"/>
      <c r="T6" s="272"/>
      <c r="U6" s="271"/>
      <c r="V6" s="272"/>
      <c r="W6" s="260"/>
      <c r="X6" s="261"/>
      <c r="Y6" s="269"/>
      <c r="Z6" s="261"/>
      <c r="AA6" s="260"/>
      <c r="AB6" s="261"/>
      <c r="AC6" s="271" t="s">
        <v>41</v>
      </c>
      <c r="AD6" s="272" t="n">
        <v>2</v>
      </c>
      <c r="AE6" s="271" t="s">
        <v>41</v>
      </c>
      <c r="AF6" s="272" t="n">
        <v>2</v>
      </c>
    </row>
    <row r="7" customFormat="false" ht="21.95" hidden="false" customHeight="true" outlineLevel="0" collapsed="false">
      <c r="A7" s="262" t="n">
        <v>3</v>
      </c>
      <c r="B7" s="273" t="s">
        <v>118</v>
      </c>
      <c r="C7" s="274" t="s">
        <v>18</v>
      </c>
      <c r="D7" s="275" t="s">
        <v>119</v>
      </c>
      <c r="E7" s="265" t="n">
        <v>0</v>
      </c>
      <c r="F7" s="276" t="n">
        <v>19</v>
      </c>
      <c r="G7" s="276" t="n">
        <v>16</v>
      </c>
      <c r="H7" s="277" t="s">
        <v>120</v>
      </c>
      <c r="I7" s="274"/>
      <c r="J7" s="278" t="n">
        <v>3</v>
      </c>
      <c r="K7" s="271"/>
      <c r="L7" s="279"/>
      <c r="M7" s="272"/>
      <c r="N7" s="279"/>
      <c r="O7" s="272"/>
      <c r="P7" s="279"/>
      <c r="Q7" s="260" t="s">
        <v>27</v>
      </c>
      <c r="R7" s="261" t="n">
        <v>4</v>
      </c>
      <c r="S7" s="269" t="s">
        <v>121</v>
      </c>
      <c r="T7" s="261" t="n">
        <v>4</v>
      </c>
      <c r="U7" s="269"/>
      <c r="V7" s="270"/>
      <c r="W7" s="280"/>
      <c r="X7" s="272"/>
      <c r="Y7" s="281"/>
      <c r="Z7" s="272"/>
      <c r="AA7" s="281"/>
      <c r="AB7" s="282"/>
      <c r="AC7" s="271" t="s">
        <v>27</v>
      </c>
      <c r="AD7" s="279" t="n">
        <v>4</v>
      </c>
      <c r="AE7" s="272" t="s">
        <v>27</v>
      </c>
      <c r="AF7" s="283" t="n">
        <v>4</v>
      </c>
    </row>
    <row r="8" customFormat="false" ht="21.95" hidden="false" customHeight="true" outlineLevel="0" collapsed="false">
      <c r="A8" s="246" t="n">
        <v>4</v>
      </c>
      <c r="B8" s="273" t="s">
        <v>122</v>
      </c>
      <c r="C8" s="274" t="s">
        <v>18</v>
      </c>
      <c r="D8" s="275" t="s">
        <v>119</v>
      </c>
      <c r="E8" s="265" t="n">
        <v>1</v>
      </c>
      <c r="F8" s="276" t="n">
        <v>18</v>
      </c>
      <c r="G8" s="276" t="n">
        <v>14</v>
      </c>
      <c r="H8" s="284" t="s">
        <v>123</v>
      </c>
      <c r="I8" s="274" t="s">
        <v>124</v>
      </c>
      <c r="J8" s="275" t="n">
        <v>4</v>
      </c>
      <c r="K8" s="271"/>
      <c r="L8" s="272"/>
      <c r="M8" s="272"/>
      <c r="N8" s="279"/>
      <c r="O8" s="272"/>
      <c r="P8" s="283"/>
      <c r="Q8" s="271" t="s">
        <v>125</v>
      </c>
      <c r="R8" s="279" t="n">
        <v>2</v>
      </c>
      <c r="S8" s="272" t="s">
        <v>126</v>
      </c>
      <c r="T8" s="279" t="n">
        <v>2</v>
      </c>
      <c r="U8" s="272" t="s">
        <v>27</v>
      </c>
      <c r="V8" s="283" t="n">
        <v>4</v>
      </c>
      <c r="W8" s="271" t="s">
        <v>127</v>
      </c>
      <c r="X8" s="272" t="n">
        <v>2</v>
      </c>
      <c r="Y8" s="271" t="s">
        <v>127</v>
      </c>
      <c r="Z8" s="272" t="n">
        <v>2</v>
      </c>
      <c r="AA8" s="271" t="s">
        <v>127</v>
      </c>
      <c r="AB8" s="272" t="n">
        <v>2</v>
      </c>
      <c r="AC8" s="271"/>
      <c r="AD8" s="279"/>
      <c r="AE8" s="272"/>
      <c r="AF8" s="283"/>
    </row>
    <row r="9" customFormat="false" ht="21.95" hidden="false" customHeight="true" outlineLevel="0" collapsed="false">
      <c r="A9" s="262" t="n">
        <v>5</v>
      </c>
      <c r="B9" s="273" t="s">
        <v>128</v>
      </c>
      <c r="C9" s="274" t="s">
        <v>18</v>
      </c>
      <c r="D9" s="275" t="s">
        <v>119</v>
      </c>
      <c r="E9" s="265" t="n">
        <v>0</v>
      </c>
      <c r="F9" s="276" t="n">
        <v>19</v>
      </c>
      <c r="G9" s="276" t="n">
        <v>19</v>
      </c>
      <c r="H9" s="275"/>
      <c r="I9" s="274"/>
      <c r="J9" s="275"/>
      <c r="K9" s="271" t="s">
        <v>41</v>
      </c>
      <c r="L9" s="272" t="n">
        <v>1</v>
      </c>
      <c r="M9" s="272" t="s">
        <v>41</v>
      </c>
      <c r="N9" s="272" t="n">
        <v>1</v>
      </c>
      <c r="O9" s="272" t="s">
        <v>41</v>
      </c>
      <c r="P9" s="282" t="n">
        <v>1</v>
      </c>
      <c r="Q9" s="271"/>
      <c r="R9" s="272"/>
      <c r="S9" s="272"/>
      <c r="T9" s="272"/>
      <c r="U9" s="272" t="s">
        <v>41</v>
      </c>
      <c r="V9" s="282" t="n">
        <v>2</v>
      </c>
      <c r="W9" s="280" t="s">
        <v>27</v>
      </c>
      <c r="X9" s="272" t="n">
        <v>4</v>
      </c>
      <c r="Y9" s="281" t="s">
        <v>27</v>
      </c>
      <c r="Z9" s="272" t="n">
        <v>4</v>
      </c>
      <c r="AA9" s="281" t="s">
        <v>27</v>
      </c>
      <c r="AB9" s="282" t="n">
        <v>4</v>
      </c>
      <c r="AC9" s="272" t="s">
        <v>54</v>
      </c>
      <c r="AD9" s="283" t="n">
        <v>1</v>
      </c>
      <c r="AE9" s="272" t="s">
        <v>54</v>
      </c>
      <c r="AF9" s="283" t="n">
        <v>1</v>
      </c>
    </row>
    <row r="10" customFormat="false" ht="21.95" hidden="false" customHeight="true" outlineLevel="0" collapsed="false">
      <c r="A10" s="262" t="n">
        <v>6</v>
      </c>
      <c r="B10" s="285" t="s">
        <v>129</v>
      </c>
      <c r="C10" s="275" t="s">
        <v>18</v>
      </c>
      <c r="D10" s="275" t="s">
        <v>130</v>
      </c>
      <c r="E10" s="265" t="n">
        <v>0</v>
      </c>
      <c r="F10" s="276" t="n">
        <v>19</v>
      </c>
      <c r="G10" s="276" t="n">
        <v>15</v>
      </c>
      <c r="H10" s="274"/>
      <c r="I10" s="274" t="s">
        <v>131</v>
      </c>
      <c r="J10" s="275" t="n">
        <v>4</v>
      </c>
      <c r="K10" s="271" t="s">
        <v>132</v>
      </c>
      <c r="L10" s="272" t="n">
        <v>4</v>
      </c>
      <c r="M10" s="272" t="s">
        <v>132</v>
      </c>
      <c r="N10" s="272" t="n">
        <v>4</v>
      </c>
      <c r="O10" s="272" t="s">
        <v>132</v>
      </c>
      <c r="P10" s="282" t="n">
        <v>4</v>
      </c>
      <c r="Q10" s="271" t="s">
        <v>54</v>
      </c>
      <c r="R10" s="272" t="n">
        <v>1</v>
      </c>
      <c r="S10" s="271" t="s">
        <v>54</v>
      </c>
      <c r="T10" s="272" t="n">
        <v>1</v>
      </c>
      <c r="U10" s="271" t="s">
        <v>54</v>
      </c>
      <c r="V10" s="272" t="n">
        <v>1</v>
      </c>
      <c r="W10" s="271"/>
      <c r="X10" s="272"/>
      <c r="Y10" s="272"/>
      <c r="Z10" s="272"/>
      <c r="AA10" s="272"/>
      <c r="AB10" s="282"/>
      <c r="AC10" s="271"/>
      <c r="AD10" s="281"/>
      <c r="AE10" s="281"/>
      <c r="AF10" s="282"/>
    </row>
    <row r="11" customFormat="false" ht="21.95" hidden="false" customHeight="true" outlineLevel="0" collapsed="false">
      <c r="A11" s="246" t="n">
        <v>7</v>
      </c>
      <c r="B11" s="273" t="s">
        <v>133</v>
      </c>
      <c r="C11" s="274" t="s">
        <v>18</v>
      </c>
      <c r="D11" s="275" t="s">
        <v>134</v>
      </c>
      <c r="E11" s="265" t="n">
        <v>0</v>
      </c>
      <c r="F11" s="276" t="n">
        <v>19</v>
      </c>
      <c r="G11" s="276" t="n">
        <v>15</v>
      </c>
      <c r="H11" s="275"/>
      <c r="I11" s="274" t="s">
        <v>135</v>
      </c>
      <c r="J11" s="275" t="n">
        <v>4</v>
      </c>
      <c r="K11" s="271" t="s">
        <v>32</v>
      </c>
      <c r="L11" s="272" t="n">
        <v>3</v>
      </c>
      <c r="M11" s="272" t="s">
        <v>32</v>
      </c>
      <c r="N11" s="272" t="n">
        <v>3</v>
      </c>
      <c r="O11" s="272" t="s">
        <v>32</v>
      </c>
      <c r="P11" s="282" t="n">
        <v>3</v>
      </c>
      <c r="Q11" s="271"/>
      <c r="R11" s="272"/>
      <c r="S11" s="272"/>
      <c r="T11" s="272"/>
      <c r="U11" s="272"/>
      <c r="V11" s="282"/>
      <c r="W11" s="272"/>
      <c r="X11" s="272"/>
      <c r="Y11" s="272"/>
      <c r="Z11" s="282"/>
      <c r="AA11" s="272"/>
      <c r="AB11" s="282"/>
      <c r="AC11" s="271" t="s">
        <v>32</v>
      </c>
      <c r="AD11" s="272" t="n">
        <v>3</v>
      </c>
      <c r="AE11" s="272" t="s">
        <v>32</v>
      </c>
      <c r="AF11" s="282" t="n">
        <v>3</v>
      </c>
    </row>
    <row r="12" customFormat="false" ht="21.95" hidden="false" customHeight="true" outlineLevel="0" collapsed="false">
      <c r="A12" s="262" t="n">
        <v>8</v>
      </c>
      <c r="B12" s="286" t="s">
        <v>136</v>
      </c>
      <c r="C12" s="274" t="s">
        <v>18</v>
      </c>
      <c r="D12" s="275" t="s">
        <v>137</v>
      </c>
      <c r="E12" s="265" t="n">
        <v>0</v>
      </c>
      <c r="F12" s="276" t="n">
        <v>19</v>
      </c>
      <c r="G12" s="276" t="n">
        <v>19</v>
      </c>
      <c r="H12" s="274"/>
      <c r="I12" s="274"/>
      <c r="J12" s="274"/>
      <c r="K12" s="271"/>
      <c r="L12" s="272"/>
      <c r="M12" s="272"/>
      <c r="N12" s="272"/>
      <c r="O12" s="272" t="s">
        <v>54</v>
      </c>
      <c r="P12" s="282" t="n">
        <v>1</v>
      </c>
      <c r="Q12" s="271" t="s">
        <v>32</v>
      </c>
      <c r="R12" s="272" t="n">
        <v>3</v>
      </c>
      <c r="S12" s="272" t="s">
        <v>32</v>
      </c>
      <c r="T12" s="272" t="n">
        <v>3</v>
      </c>
      <c r="U12" s="272" t="s">
        <v>32</v>
      </c>
      <c r="V12" s="282" t="n">
        <v>3</v>
      </c>
      <c r="W12" s="272" t="s">
        <v>32</v>
      </c>
      <c r="X12" s="272" t="n">
        <v>3</v>
      </c>
      <c r="Y12" s="272" t="s">
        <v>32</v>
      </c>
      <c r="Z12" s="282" t="n">
        <v>3</v>
      </c>
      <c r="AA12" s="272" t="s">
        <v>32</v>
      </c>
      <c r="AB12" s="282" t="n">
        <v>3</v>
      </c>
      <c r="AC12" s="287"/>
      <c r="AD12" s="281"/>
      <c r="AE12" s="281"/>
      <c r="AF12" s="288"/>
    </row>
    <row r="13" customFormat="false" ht="21.95" hidden="false" customHeight="true" outlineLevel="0" collapsed="false">
      <c r="A13" s="262" t="n">
        <v>9</v>
      </c>
      <c r="B13" s="273" t="s">
        <v>138</v>
      </c>
      <c r="C13" s="275" t="s">
        <v>18</v>
      </c>
      <c r="D13" s="274" t="s">
        <v>139</v>
      </c>
      <c r="E13" s="265" t="s">
        <v>140</v>
      </c>
      <c r="F13" s="276" t="n">
        <v>19</v>
      </c>
      <c r="G13" s="276" t="n">
        <v>7</v>
      </c>
      <c r="H13" s="274" t="s">
        <v>141</v>
      </c>
      <c r="I13" s="274"/>
      <c r="J13" s="275"/>
      <c r="K13" s="280"/>
      <c r="L13" s="279"/>
      <c r="M13" s="281"/>
      <c r="N13" s="279"/>
      <c r="O13" s="272"/>
      <c r="P13" s="282"/>
      <c r="Q13" s="289"/>
      <c r="R13" s="272"/>
      <c r="S13" s="290" t="s">
        <v>47</v>
      </c>
      <c r="T13" s="272" t="n">
        <v>1</v>
      </c>
      <c r="U13" s="290" t="s">
        <v>47</v>
      </c>
      <c r="V13" s="282" t="n">
        <v>1</v>
      </c>
      <c r="W13" s="289" t="s">
        <v>47</v>
      </c>
      <c r="X13" s="272" t="n">
        <v>1</v>
      </c>
      <c r="Y13" s="290" t="s">
        <v>47</v>
      </c>
      <c r="Z13" s="272" t="n">
        <v>1</v>
      </c>
      <c r="AA13" s="290" t="s">
        <v>47</v>
      </c>
      <c r="AB13" s="282" t="n">
        <v>1</v>
      </c>
      <c r="AC13" s="280" t="s">
        <v>47</v>
      </c>
      <c r="AD13" s="272" t="n">
        <v>1</v>
      </c>
      <c r="AE13" s="281" t="s">
        <v>47</v>
      </c>
      <c r="AF13" s="282" t="n">
        <v>1</v>
      </c>
    </row>
    <row r="14" customFormat="false" ht="21.95" hidden="false" customHeight="true" outlineLevel="0" collapsed="false">
      <c r="A14" s="246" t="n">
        <v>10</v>
      </c>
      <c r="B14" s="273" t="s">
        <v>142</v>
      </c>
      <c r="C14" s="275" t="s">
        <v>18</v>
      </c>
      <c r="D14" s="275" t="s">
        <v>143</v>
      </c>
      <c r="E14" s="265" t="n">
        <v>-1</v>
      </c>
      <c r="F14" s="276" t="n">
        <v>18</v>
      </c>
      <c r="G14" s="276" t="n">
        <v>12</v>
      </c>
      <c r="H14" s="274" t="s">
        <v>144</v>
      </c>
      <c r="I14" s="274" t="s">
        <v>110</v>
      </c>
      <c r="J14" s="275" t="n">
        <v>6</v>
      </c>
      <c r="K14" s="271" t="s">
        <v>53</v>
      </c>
      <c r="L14" s="272" t="n">
        <v>1</v>
      </c>
      <c r="M14" s="271" t="s">
        <v>53</v>
      </c>
      <c r="N14" s="272" t="n">
        <v>1</v>
      </c>
      <c r="O14" s="271" t="s">
        <v>145</v>
      </c>
      <c r="P14" s="272" t="n">
        <v>1</v>
      </c>
      <c r="Q14" s="271" t="s">
        <v>146</v>
      </c>
      <c r="R14" s="272" t="n">
        <v>2</v>
      </c>
      <c r="S14" s="271" t="s">
        <v>53</v>
      </c>
      <c r="T14" s="272" t="n">
        <v>1</v>
      </c>
      <c r="U14" s="271" t="s">
        <v>53</v>
      </c>
      <c r="V14" s="272" t="n">
        <v>1</v>
      </c>
      <c r="W14" s="271" t="s">
        <v>53</v>
      </c>
      <c r="X14" s="272" t="n">
        <v>1</v>
      </c>
      <c r="Y14" s="271" t="s">
        <v>53</v>
      </c>
      <c r="Z14" s="272" t="n">
        <v>1</v>
      </c>
      <c r="AA14" s="271" t="s">
        <v>53</v>
      </c>
      <c r="AB14" s="272" t="n">
        <v>1</v>
      </c>
      <c r="AC14" s="271" t="s">
        <v>53</v>
      </c>
      <c r="AD14" s="272" t="n">
        <v>1</v>
      </c>
      <c r="AE14" s="271" t="s">
        <v>53</v>
      </c>
      <c r="AF14" s="272" t="n">
        <v>1</v>
      </c>
    </row>
    <row r="15" customFormat="false" ht="21.95" hidden="false" customHeight="true" outlineLevel="0" collapsed="false">
      <c r="A15" s="262" t="n">
        <v>11</v>
      </c>
      <c r="B15" s="285" t="s">
        <v>147</v>
      </c>
      <c r="C15" s="275" t="s">
        <v>18</v>
      </c>
      <c r="D15" s="274" t="s">
        <v>148</v>
      </c>
      <c r="E15" s="265" t="n">
        <v>0</v>
      </c>
      <c r="F15" s="276" t="n">
        <v>19</v>
      </c>
      <c r="G15" s="276" t="n">
        <v>13</v>
      </c>
      <c r="H15" s="274" t="s">
        <v>149</v>
      </c>
      <c r="I15" s="274" t="s">
        <v>150</v>
      </c>
      <c r="J15" s="275" t="n">
        <v>6</v>
      </c>
      <c r="K15" s="280" t="s">
        <v>47</v>
      </c>
      <c r="L15" s="272" t="n">
        <v>1</v>
      </c>
      <c r="M15" s="281" t="s">
        <v>47</v>
      </c>
      <c r="N15" s="272" t="n">
        <v>1</v>
      </c>
      <c r="O15" s="281" t="s">
        <v>47</v>
      </c>
      <c r="P15" s="272" t="n">
        <v>1</v>
      </c>
      <c r="Q15" s="280" t="s">
        <v>72</v>
      </c>
      <c r="R15" s="272" t="n">
        <v>2</v>
      </c>
      <c r="S15" s="281" t="s">
        <v>72</v>
      </c>
      <c r="T15" s="272" t="n">
        <v>2</v>
      </c>
      <c r="U15" s="281" t="s">
        <v>72</v>
      </c>
      <c r="V15" s="282" t="n">
        <v>2</v>
      </c>
      <c r="W15" s="280"/>
      <c r="X15" s="272"/>
      <c r="Y15" s="280"/>
      <c r="Z15" s="272"/>
      <c r="AA15" s="280"/>
      <c r="AB15" s="272"/>
      <c r="AC15" s="281" t="s">
        <v>72</v>
      </c>
      <c r="AD15" s="272" t="n">
        <v>2</v>
      </c>
      <c r="AE15" s="281" t="s">
        <v>72</v>
      </c>
      <c r="AF15" s="282" t="n">
        <v>2</v>
      </c>
    </row>
    <row r="16" customFormat="false" ht="21.95" hidden="false" customHeight="true" outlineLevel="0" collapsed="false">
      <c r="A16" s="262" t="n">
        <v>12</v>
      </c>
      <c r="B16" s="273" t="s">
        <v>151</v>
      </c>
      <c r="C16" s="275" t="s">
        <v>18</v>
      </c>
      <c r="D16" s="275" t="s">
        <v>72</v>
      </c>
      <c r="E16" s="265" t="n">
        <v>-1</v>
      </c>
      <c r="F16" s="276" t="n">
        <v>18</v>
      </c>
      <c r="G16" s="276" t="n">
        <v>12</v>
      </c>
      <c r="H16" s="274" t="s">
        <v>152</v>
      </c>
      <c r="I16" s="274" t="s">
        <v>153</v>
      </c>
      <c r="J16" s="275" t="n">
        <v>6</v>
      </c>
      <c r="K16" s="280" t="s">
        <v>72</v>
      </c>
      <c r="L16" s="272" t="n">
        <v>2</v>
      </c>
      <c r="M16" s="281" t="s">
        <v>72</v>
      </c>
      <c r="N16" s="272" t="n">
        <v>2</v>
      </c>
      <c r="O16" s="281" t="s">
        <v>72</v>
      </c>
      <c r="P16" s="282" t="n">
        <v>2</v>
      </c>
      <c r="Q16" s="280"/>
      <c r="R16" s="272"/>
      <c r="S16" s="281"/>
      <c r="T16" s="272"/>
      <c r="U16" s="281"/>
      <c r="V16" s="282"/>
      <c r="W16" s="280" t="s">
        <v>72</v>
      </c>
      <c r="X16" s="272" t="n">
        <v>2</v>
      </c>
      <c r="Y16" s="281" t="s">
        <v>72</v>
      </c>
      <c r="Z16" s="272" t="n">
        <v>2</v>
      </c>
      <c r="AA16" s="281" t="s">
        <v>72</v>
      </c>
      <c r="AB16" s="282" t="n">
        <v>2</v>
      </c>
      <c r="AC16" s="281"/>
      <c r="AD16" s="282"/>
      <c r="AE16" s="281"/>
      <c r="AF16" s="282"/>
    </row>
    <row r="17" customFormat="false" ht="21.95" hidden="false" customHeight="true" outlineLevel="0" collapsed="false">
      <c r="A17" s="246" t="n">
        <v>13</v>
      </c>
      <c r="B17" s="273" t="s">
        <v>154</v>
      </c>
      <c r="C17" s="275" t="s">
        <v>18</v>
      </c>
      <c r="D17" s="275" t="s">
        <v>155</v>
      </c>
      <c r="E17" s="265" t="n">
        <v>0</v>
      </c>
      <c r="F17" s="276" t="n">
        <v>19</v>
      </c>
      <c r="G17" s="276" t="n">
        <v>12</v>
      </c>
      <c r="H17" s="274" t="s">
        <v>156</v>
      </c>
      <c r="I17" s="274" t="s">
        <v>111</v>
      </c>
      <c r="J17" s="275" t="n">
        <v>7</v>
      </c>
      <c r="K17" s="281" t="s">
        <v>157</v>
      </c>
      <c r="L17" s="288" t="n">
        <v>2</v>
      </c>
      <c r="M17" s="281" t="s">
        <v>158</v>
      </c>
      <c r="N17" s="291" t="n">
        <v>1</v>
      </c>
      <c r="O17" s="281" t="s">
        <v>158</v>
      </c>
      <c r="P17" s="291" t="n">
        <v>1</v>
      </c>
      <c r="Q17" s="280" t="s">
        <v>158</v>
      </c>
      <c r="R17" s="291" t="n">
        <v>1</v>
      </c>
      <c r="S17" s="281" t="s">
        <v>158</v>
      </c>
      <c r="T17" s="291" t="n">
        <v>1</v>
      </c>
      <c r="U17" s="281" t="s">
        <v>158</v>
      </c>
      <c r="V17" s="288" t="n">
        <v>1</v>
      </c>
      <c r="W17" s="280" t="s">
        <v>158</v>
      </c>
      <c r="X17" s="291" t="n">
        <v>1</v>
      </c>
      <c r="Y17" s="281" t="s">
        <v>158</v>
      </c>
      <c r="Z17" s="291" t="n">
        <v>1</v>
      </c>
      <c r="AA17" s="281" t="s">
        <v>158</v>
      </c>
      <c r="AB17" s="288" t="n">
        <v>1</v>
      </c>
      <c r="AC17" s="280" t="s">
        <v>51</v>
      </c>
      <c r="AD17" s="281" t="n">
        <v>1</v>
      </c>
      <c r="AE17" s="281" t="s">
        <v>159</v>
      </c>
      <c r="AF17" s="288" t="n">
        <v>1</v>
      </c>
    </row>
    <row r="18" customFormat="false" ht="21.95" hidden="false" customHeight="true" outlineLevel="0" collapsed="false">
      <c r="A18" s="262" t="n">
        <v>14</v>
      </c>
      <c r="B18" s="273" t="s">
        <v>160</v>
      </c>
      <c r="C18" s="275" t="s">
        <v>18</v>
      </c>
      <c r="D18" s="274" t="s">
        <v>161</v>
      </c>
      <c r="E18" s="265" t="n">
        <v>5</v>
      </c>
      <c r="F18" s="276" t="n">
        <v>24</v>
      </c>
      <c r="G18" s="276" t="n">
        <v>24</v>
      </c>
      <c r="H18" s="274"/>
      <c r="I18" s="274"/>
      <c r="J18" s="274"/>
      <c r="K18" s="271" t="s">
        <v>34</v>
      </c>
      <c r="L18" s="272" t="n">
        <v>4</v>
      </c>
      <c r="M18" s="272" t="s">
        <v>34</v>
      </c>
      <c r="N18" s="272" t="n">
        <v>4</v>
      </c>
      <c r="O18" s="272" t="s">
        <v>34</v>
      </c>
      <c r="P18" s="282" t="n">
        <v>4</v>
      </c>
      <c r="Q18" s="271"/>
      <c r="R18" s="291"/>
      <c r="S18" s="272"/>
      <c r="T18" s="282"/>
      <c r="U18" s="271"/>
      <c r="V18" s="291"/>
      <c r="W18" s="271" t="s">
        <v>34</v>
      </c>
      <c r="X18" s="272" t="n">
        <v>4</v>
      </c>
      <c r="Y18" s="272" t="s">
        <v>34</v>
      </c>
      <c r="Z18" s="272" t="n">
        <v>4</v>
      </c>
      <c r="AA18" s="272" t="s">
        <v>34</v>
      </c>
      <c r="AB18" s="282" t="n">
        <v>4</v>
      </c>
      <c r="AC18" s="271"/>
      <c r="AD18" s="272"/>
      <c r="AE18" s="272"/>
      <c r="AF18" s="282"/>
    </row>
    <row r="19" customFormat="false" ht="21.95" hidden="false" customHeight="true" outlineLevel="0" collapsed="false">
      <c r="A19" s="262" t="n">
        <v>15</v>
      </c>
      <c r="B19" s="273" t="s">
        <v>162</v>
      </c>
      <c r="C19" s="275" t="s">
        <v>18</v>
      </c>
      <c r="D19" s="275" t="s">
        <v>163</v>
      </c>
      <c r="E19" s="265" t="n">
        <v>4</v>
      </c>
      <c r="F19" s="276" t="n">
        <v>23</v>
      </c>
      <c r="G19" s="276" t="n">
        <v>20</v>
      </c>
      <c r="H19" s="274" t="s">
        <v>164</v>
      </c>
      <c r="I19" s="274"/>
      <c r="J19" s="274" t="n">
        <v>3</v>
      </c>
      <c r="K19" s="260"/>
      <c r="L19" s="261"/>
      <c r="M19" s="269"/>
      <c r="N19" s="261"/>
      <c r="O19" s="269"/>
      <c r="P19" s="270"/>
      <c r="Q19" s="272" t="s">
        <v>34</v>
      </c>
      <c r="R19" s="282" t="n">
        <v>4</v>
      </c>
      <c r="S19" s="272" t="s">
        <v>34</v>
      </c>
      <c r="T19" s="282" t="n">
        <v>4</v>
      </c>
      <c r="U19" s="272" t="s">
        <v>34</v>
      </c>
      <c r="V19" s="282" t="n">
        <v>4</v>
      </c>
      <c r="W19" s="260"/>
      <c r="X19" s="261"/>
      <c r="Y19" s="269"/>
      <c r="Z19" s="261"/>
      <c r="AA19" s="269"/>
      <c r="AB19" s="270"/>
      <c r="AC19" s="280" t="s">
        <v>165</v>
      </c>
      <c r="AD19" s="279" t="n">
        <v>4</v>
      </c>
      <c r="AE19" s="281" t="s">
        <v>166</v>
      </c>
      <c r="AF19" s="283" t="n">
        <v>4</v>
      </c>
    </row>
    <row r="20" s="294" customFormat="true" ht="21.95" hidden="false" customHeight="true" outlineLevel="0" collapsed="false">
      <c r="A20" s="292" t="n">
        <v>17</v>
      </c>
      <c r="B20" s="293" t="s">
        <v>167</v>
      </c>
      <c r="C20" s="274" t="s">
        <v>18</v>
      </c>
      <c r="D20" s="275" t="s">
        <v>168</v>
      </c>
      <c r="E20" s="265" t="n">
        <v>0</v>
      </c>
      <c r="F20" s="276" t="n">
        <v>19</v>
      </c>
      <c r="G20" s="276" t="n">
        <v>17</v>
      </c>
      <c r="H20" s="274" t="s">
        <v>169</v>
      </c>
      <c r="I20" s="274"/>
      <c r="J20" s="274" t="n">
        <v>2</v>
      </c>
      <c r="K20" s="280" t="s">
        <v>170</v>
      </c>
      <c r="L20" s="279" t="n">
        <v>2</v>
      </c>
      <c r="M20" s="280" t="s">
        <v>170</v>
      </c>
      <c r="N20" s="279" t="n">
        <v>2</v>
      </c>
      <c r="O20" s="280" t="s">
        <v>170</v>
      </c>
      <c r="P20" s="279" t="n">
        <v>2</v>
      </c>
      <c r="Q20" s="280" t="s">
        <v>49</v>
      </c>
      <c r="R20" s="279" t="n">
        <v>1</v>
      </c>
      <c r="S20" s="280" t="s">
        <v>49</v>
      </c>
      <c r="T20" s="279" t="n">
        <v>1</v>
      </c>
      <c r="U20" s="280" t="s">
        <v>49</v>
      </c>
      <c r="V20" s="279" t="n">
        <v>1</v>
      </c>
      <c r="W20" s="280" t="s">
        <v>171</v>
      </c>
      <c r="X20" s="279" t="n">
        <v>2</v>
      </c>
      <c r="Y20" s="280" t="s">
        <v>171</v>
      </c>
      <c r="Z20" s="279" t="n">
        <v>2</v>
      </c>
      <c r="AA20" s="280" t="s">
        <v>171</v>
      </c>
      <c r="AB20" s="279" t="n">
        <v>2</v>
      </c>
      <c r="AC20" s="280" t="s">
        <v>49</v>
      </c>
      <c r="AD20" s="279" t="n">
        <v>1</v>
      </c>
      <c r="AE20" s="281" t="s">
        <v>49</v>
      </c>
      <c r="AF20" s="283" t="n">
        <v>1</v>
      </c>
      <c r="AG20" s="5"/>
    </row>
    <row r="21" customFormat="false" ht="21.95" hidden="false" customHeight="true" outlineLevel="0" collapsed="false">
      <c r="A21" s="262" t="n">
        <v>18</v>
      </c>
      <c r="B21" s="273" t="s">
        <v>172</v>
      </c>
      <c r="C21" s="274" t="s">
        <v>18</v>
      </c>
      <c r="D21" s="275" t="s">
        <v>173</v>
      </c>
      <c r="E21" s="265" t="n">
        <v>0</v>
      </c>
      <c r="F21" s="276" t="n">
        <v>17</v>
      </c>
      <c r="G21" s="276" t="n">
        <v>13</v>
      </c>
      <c r="H21" s="274" t="s">
        <v>174</v>
      </c>
      <c r="I21" s="274" t="s">
        <v>109</v>
      </c>
      <c r="J21" s="274" t="n">
        <v>4</v>
      </c>
      <c r="K21" s="280" t="s">
        <v>36</v>
      </c>
      <c r="L21" s="279" t="n">
        <v>1</v>
      </c>
      <c r="M21" s="280" t="s">
        <v>36</v>
      </c>
      <c r="N21" s="279" t="n">
        <v>1</v>
      </c>
      <c r="O21" s="280" t="s">
        <v>36</v>
      </c>
      <c r="P21" s="279" t="n">
        <v>1</v>
      </c>
      <c r="Q21" s="280" t="s">
        <v>36</v>
      </c>
      <c r="R21" s="279" t="n">
        <v>1</v>
      </c>
      <c r="S21" s="280" t="s">
        <v>36</v>
      </c>
      <c r="T21" s="279" t="n">
        <v>1</v>
      </c>
      <c r="U21" s="280" t="s">
        <v>36</v>
      </c>
      <c r="V21" s="279" t="n">
        <v>1</v>
      </c>
      <c r="W21" s="280" t="s">
        <v>36</v>
      </c>
      <c r="X21" s="279" t="n">
        <v>1</v>
      </c>
      <c r="Y21" s="280" t="s">
        <v>36</v>
      </c>
      <c r="Z21" s="279" t="n">
        <v>1</v>
      </c>
      <c r="AA21" s="280" t="s">
        <v>36</v>
      </c>
      <c r="AB21" s="279" t="n">
        <v>1</v>
      </c>
      <c r="AC21" s="280" t="s">
        <v>36</v>
      </c>
      <c r="AD21" s="279" t="n">
        <v>2</v>
      </c>
      <c r="AE21" s="281" t="s">
        <v>36</v>
      </c>
      <c r="AF21" s="283" t="n">
        <v>2</v>
      </c>
    </row>
    <row r="22" s="296" customFormat="true" ht="21.95" hidden="false" customHeight="true" outlineLevel="0" collapsed="false">
      <c r="A22" s="295" t="n">
        <v>19</v>
      </c>
      <c r="B22" s="285" t="s">
        <v>175</v>
      </c>
      <c r="C22" s="275" t="s">
        <v>18</v>
      </c>
      <c r="D22" s="274" t="s">
        <v>176</v>
      </c>
      <c r="E22" s="265" t="n">
        <v>0</v>
      </c>
      <c r="F22" s="276" t="n">
        <v>19</v>
      </c>
      <c r="G22" s="276" t="n">
        <v>15</v>
      </c>
      <c r="H22" s="274"/>
      <c r="I22" s="274" t="s">
        <v>177</v>
      </c>
      <c r="J22" s="274" t="n">
        <v>4</v>
      </c>
      <c r="K22" s="272"/>
      <c r="L22" s="282"/>
      <c r="M22" s="271" t="s">
        <v>54</v>
      </c>
      <c r="N22" s="291" t="n">
        <v>1</v>
      </c>
      <c r="O22" s="272"/>
      <c r="P22" s="282"/>
      <c r="Q22" s="271" t="s">
        <v>30</v>
      </c>
      <c r="R22" s="272" t="n">
        <v>2</v>
      </c>
      <c r="S22" s="272" t="s">
        <v>30</v>
      </c>
      <c r="T22" s="272" t="n">
        <v>2</v>
      </c>
      <c r="U22" s="272" t="s">
        <v>30</v>
      </c>
      <c r="V22" s="282" t="n">
        <v>2</v>
      </c>
      <c r="W22" s="271" t="s">
        <v>30</v>
      </c>
      <c r="X22" s="272" t="n">
        <v>2</v>
      </c>
      <c r="Y22" s="272" t="s">
        <v>30</v>
      </c>
      <c r="Z22" s="272" t="n">
        <v>2</v>
      </c>
      <c r="AA22" s="272" t="s">
        <v>30</v>
      </c>
      <c r="AB22" s="282" t="n">
        <v>2</v>
      </c>
      <c r="AC22" s="271" t="s">
        <v>30</v>
      </c>
      <c r="AD22" s="272" t="n">
        <v>1</v>
      </c>
      <c r="AE22" s="271" t="s">
        <v>30</v>
      </c>
      <c r="AF22" s="272" t="n">
        <v>1</v>
      </c>
      <c r="AG22" s="5"/>
    </row>
    <row r="23" s="294" customFormat="true" ht="21.95" hidden="false" customHeight="true" outlineLevel="0" collapsed="false">
      <c r="A23" s="292" t="n">
        <v>20</v>
      </c>
      <c r="B23" s="285" t="s">
        <v>178</v>
      </c>
      <c r="C23" s="275" t="s">
        <v>18</v>
      </c>
      <c r="D23" s="274" t="s">
        <v>30</v>
      </c>
      <c r="E23" s="265" t="n">
        <v>0</v>
      </c>
      <c r="F23" s="276" t="n">
        <v>19</v>
      </c>
      <c r="G23" s="276" t="n">
        <v>15</v>
      </c>
      <c r="H23" s="274"/>
      <c r="I23" s="274" t="s">
        <v>179</v>
      </c>
      <c r="J23" s="274" t="n">
        <v>4</v>
      </c>
      <c r="K23" s="271" t="s">
        <v>30</v>
      </c>
      <c r="L23" s="272" t="n">
        <v>2</v>
      </c>
      <c r="M23" s="272" t="s">
        <v>30</v>
      </c>
      <c r="N23" s="272" t="n">
        <v>2</v>
      </c>
      <c r="O23" s="272" t="s">
        <v>30</v>
      </c>
      <c r="P23" s="282" t="n">
        <v>2</v>
      </c>
      <c r="Q23" s="260" t="s">
        <v>26</v>
      </c>
      <c r="R23" s="261" t="n">
        <v>1</v>
      </c>
      <c r="S23" s="260" t="s">
        <v>26</v>
      </c>
      <c r="T23" s="261" t="n">
        <v>1</v>
      </c>
      <c r="U23" s="260" t="s">
        <v>26</v>
      </c>
      <c r="V23" s="261" t="n">
        <v>1</v>
      </c>
      <c r="W23" s="260" t="s">
        <v>26</v>
      </c>
      <c r="X23" s="261" t="n">
        <v>2</v>
      </c>
      <c r="Y23" s="260" t="s">
        <v>26</v>
      </c>
      <c r="Z23" s="261" t="n">
        <v>2</v>
      </c>
      <c r="AA23" s="260" t="s">
        <v>26</v>
      </c>
      <c r="AB23" s="261" t="n">
        <v>2</v>
      </c>
      <c r="AC23" s="271"/>
      <c r="AD23" s="272"/>
      <c r="AE23" s="271"/>
      <c r="AF23" s="272"/>
      <c r="AG23" s="5"/>
    </row>
    <row r="24" s="294" customFormat="true" ht="21.95" hidden="false" customHeight="true" outlineLevel="0" collapsed="false">
      <c r="A24" s="292" t="n">
        <v>21</v>
      </c>
      <c r="B24" s="285" t="s">
        <v>180</v>
      </c>
      <c r="C24" s="275" t="s">
        <v>18</v>
      </c>
      <c r="D24" s="274" t="s">
        <v>181</v>
      </c>
      <c r="E24" s="265" t="n">
        <v>1</v>
      </c>
      <c r="F24" s="276" t="n">
        <v>20</v>
      </c>
      <c r="G24" s="276" t="n">
        <v>16</v>
      </c>
      <c r="H24" s="274"/>
      <c r="I24" s="274" t="s">
        <v>182</v>
      </c>
      <c r="J24" s="274" t="n">
        <v>4</v>
      </c>
      <c r="K24" s="280" t="s">
        <v>26</v>
      </c>
      <c r="L24" s="281" t="n">
        <v>2</v>
      </c>
      <c r="M24" s="280" t="s">
        <v>26</v>
      </c>
      <c r="N24" s="281" t="n">
        <v>2</v>
      </c>
      <c r="O24" s="280" t="s">
        <v>26</v>
      </c>
      <c r="P24" s="281" t="n">
        <v>2</v>
      </c>
      <c r="Q24" s="280" t="s">
        <v>37</v>
      </c>
      <c r="R24" s="281" t="n">
        <v>1</v>
      </c>
      <c r="S24" s="272" t="s">
        <v>37</v>
      </c>
      <c r="T24" s="272" t="n">
        <v>1</v>
      </c>
      <c r="U24" s="272" t="s">
        <v>37</v>
      </c>
      <c r="V24" s="282" t="n">
        <v>1</v>
      </c>
      <c r="W24" s="280" t="s">
        <v>37</v>
      </c>
      <c r="X24" s="281" t="n">
        <v>1</v>
      </c>
      <c r="Y24" s="280" t="s">
        <v>37</v>
      </c>
      <c r="Z24" s="281" t="n">
        <v>1</v>
      </c>
      <c r="AA24" s="280" t="s">
        <v>37</v>
      </c>
      <c r="AB24" s="281" t="n">
        <v>1</v>
      </c>
      <c r="AC24" s="280" t="s">
        <v>183</v>
      </c>
      <c r="AD24" s="281" t="n">
        <v>2</v>
      </c>
      <c r="AE24" s="280" t="s">
        <v>183</v>
      </c>
      <c r="AF24" s="281" t="n">
        <v>2</v>
      </c>
      <c r="AG24" s="5"/>
    </row>
    <row r="25" s="294" customFormat="true" ht="21.95" hidden="false" customHeight="true" outlineLevel="0" collapsed="false">
      <c r="A25" s="297" t="n">
        <v>22</v>
      </c>
      <c r="B25" s="273" t="s">
        <v>184</v>
      </c>
      <c r="C25" s="275" t="s">
        <v>18</v>
      </c>
      <c r="D25" s="275" t="s">
        <v>185</v>
      </c>
      <c r="E25" s="265" t="n">
        <v>-1</v>
      </c>
      <c r="F25" s="276" t="n">
        <v>18</v>
      </c>
      <c r="G25" s="276" t="n">
        <v>18</v>
      </c>
      <c r="H25" s="274"/>
      <c r="I25" s="274"/>
      <c r="J25" s="274"/>
      <c r="K25" s="271" t="s">
        <v>186</v>
      </c>
      <c r="L25" s="272" t="n">
        <v>2</v>
      </c>
      <c r="M25" s="271" t="s">
        <v>186</v>
      </c>
      <c r="N25" s="272" t="n">
        <v>2</v>
      </c>
      <c r="O25" s="271" t="s">
        <v>186</v>
      </c>
      <c r="P25" s="272" t="n">
        <v>2</v>
      </c>
      <c r="Q25" s="260" t="s">
        <v>186</v>
      </c>
      <c r="R25" s="261" t="n">
        <v>2</v>
      </c>
      <c r="S25" s="260" t="s">
        <v>186</v>
      </c>
      <c r="T25" s="261" t="n">
        <v>2</v>
      </c>
      <c r="U25" s="260" t="s">
        <v>186</v>
      </c>
      <c r="V25" s="261" t="n">
        <v>2</v>
      </c>
      <c r="W25" s="271" t="s">
        <v>74</v>
      </c>
      <c r="X25" s="272" t="n">
        <v>1</v>
      </c>
      <c r="Y25" s="271" t="s">
        <v>74</v>
      </c>
      <c r="Z25" s="272" t="n">
        <v>1</v>
      </c>
      <c r="AA25" s="271" t="s">
        <v>74</v>
      </c>
      <c r="AB25" s="272" t="n">
        <v>1</v>
      </c>
      <c r="AC25" s="260" t="s">
        <v>74</v>
      </c>
      <c r="AD25" s="261" t="n">
        <v>1.5</v>
      </c>
      <c r="AE25" s="260" t="s">
        <v>74</v>
      </c>
      <c r="AF25" s="261" t="n">
        <v>1.5</v>
      </c>
      <c r="AG25" s="5"/>
    </row>
    <row r="26" customFormat="false" ht="21.95" hidden="false" customHeight="true" outlineLevel="0" collapsed="false">
      <c r="A26" s="298" t="n">
        <v>23</v>
      </c>
      <c r="B26" s="273" t="s">
        <v>187</v>
      </c>
      <c r="C26" s="275" t="s">
        <v>188</v>
      </c>
      <c r="D26" s="275" t="s">
        <v>189</v>
      </c>
      <c r="E26" s="265"/>
      <c r="F26" s="276"/>
      <c r="G26" s="276"/>
      <c r="H26" s="274" t="s">
        <v>190</v>
      </c>
      <c r="I26" s="274"/>
      <c r="J26" s="274"/>
      <c r="K26" s="260"/>
      <c r="L26" s="261"/>
      <c r="M26" s="268"/>
      <c r="N26" s="261"/>
      <c r="O26" s="268"/>
      <c r="P26" s="299"/>
      <c r="Q26" s="260"/>
      <c r="R26" s="261"/>
      <c r="S26" s="268"/>
      <c r="T26" s="261"/>
      <c r="U26" s="268"/>
      <c r="V26" s="299"/>
      <c r="W26" s="260"/>
      <c r="X26" s="261"/>
      <c r="Y26" s="269"/>
      <c r="Z26" s="261"/>
      <c r="AA26" s="269"/>
      <c r="AB26" s="270"/>
      <c r="AC26" s="260"/>
      <c r="AD26" s="261"/>
      <c r="AE26" s="268"/>
      <c r="AF26" s="299"/>
    </row>
    <row r="27" customFormat="false" ht="21.95" hidden="false" customHeight="true" outlineLevel="0" collapsed="false">
      <c r="A27" s="262" t="n">
        <v>24</v>
      </c>
      <c r="B27" s="273" t="s">
        <v>191</v>
      </c>
      <c r="C27" s="275" t="s">
        <v>188</v>
      </c>
      <c r="D27" s="275" t="s">
        <v>192</v>
      </c>
      <c r="E27" s="265"/>
      <c r="F27" s="265"/>
      <c r="G27" s="265"/>
      <c r="H27" s="274"/>
      <c r="I27" s="274"/>
      <c r="J27" s="274"/>
      <c r="K27" s="300"/>
      <c r="L27" s="301"/>
      <c r="M27" s="301"/>
      <c r="N27" s="301"/>
      <c r="O27" s="302"/>
      <c r="P27" s="303"/>
      <c r="Q27" s="304"/>
      <c r="R27" s="302"/>
      <c r="S27" s="302"/>
      <c r="T27" s="302"/>
      <c r="U27" s="302"/>
      <c r="V27" s="303"/>
      <c r="W27" s="304"/>
      <c r="X27" s="302"/>
      <c r="Y27" s="302"/>
      <c r="Z27" s="302"/>
      <c r="AA27" s="302"/>
      <c r="AB27" s="303"/>
      <c r="AC27" s="304"/>
      <c r="AD27" s="302"/>
      <c r="AE27" s="302"/>
      <c r="AF27" s="303"/>
    </row>
    <row r="28" customFormat="false" ht="21.95" hidden="false" customHeight="true" outlineLevel="0" collapsed="false">
      <c r="A28" s="262" t="n">
        <v>25</v>
      </c>
      <c r="B28" s="305" t="s">
        <v>193</v>
      </c>
      <c r="C28" s="306" t="s">
        <v>194</v>
      </c>
      <c r="D28" s="306" t="s">
        <v>194</v>
      </c>
      <c r="E28" s="307"/>
      <c r="F28" s="307"/>
      <c r="G28" s="307"/>
      <c r="H28" s="308"/>
      <c r="I28" s="308"/>
      <c r="J28" s="308"/>
      <c r="K28" s="309"/>
      <c r="L28" s="310"/>
      <c r="M28" s="310"/>
      <c r="N28" s="310"/>
      <c r="O28" s="311"/>
      <c r="P28" s="312"/>
      <c r="Q28" s="313"/>
      <c r="R28" s="311"/>
      <c r="S28" s="311"/>
      <c r="T28" s="311"/>
      <c r="U28" s="311"/>
      <c r="V28" s="312"/>
      <c r="W28" s="313"/>
      <c r="X28" s="311"/>
      <c r="Y28" s="311"/>
      <c r="Z28" s="311"/>
      <c r="AA28" s="311"/>
      <c r="AB28" s="312"/>
      <c r="AC28" s="313"/>
      <c r="AD28" s="311"/>
      <c r="AE28" s="311"/>
      <c r="AF28" s="312"/>
    </row>
    <row r="29" customFormat="false" ht="14.25" hidden="false" customHeight="true" outlineLevel="0" collapsed="false">
      <c r="A29" s="277"/>
      <c r="B29" s="314"/>
      <c r="C29" s="315" t="s">
        <v>195</v>
      </c>
      <c r="D29" s="315"/>
      <c r="E29" s="316"/>
      <c r="F29" s="316" t="n">
        <f aca="false">SUM(F7:F25)</f>
        <v>365</v>
      </c>
      <c r="G29" s="317" t="n">
        <f aca="false">SUM(G7:G25)</f>
        <v>292</v>
      </c>
      <c r="H29" s="316"/>
      <c r="I29" s="316"/>
      <c r="J29" s="316" t="n">
        <f aca="false">SUM(J7:J25)</f>
        <v>61</v>
      </c>
      <c r="K29" s="318"/>
      <c r="L29" s="319" t="n">
        <f aca="false">SUM(L2:L25)</f>
        <v>27</v>
      </c>
      <c r="M29" s="319"/>
      <c r="N29" s="319" t="n">
        <f aca="false">SUM(N2:N25)</f>
        <v>27</v>
      </c>
      <c r="O29" s="319"/>
      <c r="P29" s="320" t="n">
        <f aca="false">SUM(P7:P25)</f>
        <v>27</v>
      </c>
      <c r="Q29" s="318"/>
      <c r="R29" s="319" t="n">
        <v>27</v>
      </c>
      <c r="S29" s="319"/>
      <c r="T29" s="319" t="n">
        <f aca="false">SUM(T7:T25)</f>
        <v>27</v>
      </c>
      <c r="U29" s="319"/>
      <c r="V29" s="320" t="n">
        <f aca="false">SUM(V7:V25)</f>
        <v>27</v>
      </c>
      <c r="W29" s="318"/>
      <c r="X29" s="319" t="n">
        <v>27</v>
      </c>
      <c r="Y29" s="319"/>
      <c r="Z29" s="321" t="n">
        <v>27</v>
      </c>
      <c r="AA29" s="322"/>
      <c r="AB29" s="320" t="n">
        <v>27</v>
      </c>
      <c r="AC29" s="323"/>
      <c r="AD29" s="319" t="n">
        <v>27</v>
      </c>
      <c r="AE29" s="321"/>
      <c r="AF29" s="320" t="n">
        <v>27</v>
      </c>
    </row>
    <row r="30" customFormat="false" ht="5.25" hidden="false" customHeight="true" outlineLevel="0" collapsed="false">
      <c r="A30" s="324"/>
      <c r="B30" s="325"/>
      <c r="C30" s="326"/>
      <c r="D30" s="326"/>
      <c r="E30" s="327"/>
      <c r="F30" s="327"/>
      <c r="G30" s="328"/>
      <c r="H30" s="327"/>
      <c r="I30" s="327"/>
      <c r="J30" s="327"/>
      <c r="K30" s="329"/>
      <c r="L30" s="329"/>
      <c r="M30" s="329"/>
      <c r="N30" s="329"/>
      <c r="O30" s="329"/>
      <c r="P30" s="329"/>
      <c r="Q30" s="329"/>
      <c r="R30" s="329" t="s">
        <v>196</v>
      </c>
      <c r="S30" s="329"/>
      <c r="T30" s="329"/>
      <c r="U30" s="329"/>
      <c r="V30" s="329"/>
      <c r="W30" s="329"/>
      <c r="X30" s="329"/>
      <c r="Y30" s="329"/>
      <c r="Z30" s="329"/>
      <c r="AA30" s="329"/>
      <c r="AB30" s="329"/>
      <c r="AC30" s="329"/>
      <c r="AD30" s="329"/>
      <c r="AE30" s="329"/>
      <c r="AF30" s="329"/>
    </row>
    <row r="31" customFormat="false" ht="15" hidden="false" customHeight="false" outlineLevel="0" collapsed="false">
      <c r="B31" s="330"/>
      <c r="C31" s="331"/>
      <c r="G31" s="5"/>
      <c r="X31" s="332" t="s">
        <v>197</v>
      </c>
      <c r="Y31" s="332"/>
      <c r="Z31" s="332"/>
      <c r="AA31" s="332"/>
      <c r="AB31" s="332"/>
      <c r="AC31" s="332"/>
      <c r="AD31" s="332"/>
      <c r="AE31" s="332"/>
      <c r="AF31" s="332"/>
    </row>
    <row r="32" customFormat="false" ht="15" hidden="false" customHeight="false" outlineLevel="0" collapsed="false">
      <c r="B32" s="333" t="s">
        <v>198</v>
      </c>
      <c r="C32" s="333"/>
      <c r="D32" s="333"/>
      <c r="E32" s="333"/>
      <c r="F32" s="333"/>
      <c r="G32" s="333"/>
      <c r="H32" s="333"/>
      <c r="X32" s="334" t="s">
        <v>199</v>
      </c>
      <c r="Y32" s="334"/>
      <c r="Z32" s="334"/>
      <c r="AA32" s="334"/>
      <c r="AB32" s="334"/>
      <c r="AC32" s="334"/>
      <c r="AD32" s="334"/>
      <c r="AE32" s="334"/>
      <c r="AF32" s="334"/>
    </row>
    <row r="33" customFormat="false" ht="15" hidden="false" customHeight="false" outlineLevel="0" collapsed="false">
      <c r="B33" s="330"/>
      <c r="C33" s="331"/>
    </row>
    <row r="34" customFormat="false" ht="15" hidden="false" customHeight="false" outlineLevel="0" collapsed="false">
      <c r="B34" s="335"/>
      <c r="C34" s="335"/>
      <c r="D34" s="335"/>
      <c r="E34" s="335"/>
      <c r="F34" s="335"/>
      <c r="G34" s="335"/>
      <c r="H34" s="335"/>
    </row>
    <row r="35" customFormat="false" ht="15" hidden="false" customHeight="false" outlineLevel="0" collapsed="false">
      <c r="B35" s="333"/>
    </row>
    <row r="36" customFormat="false" ht="15" hidden="false" customHeight="false" outlineLevel="0" collapsed="false">
      <c r="B36" s="68"/>
      <c r="C36" s="68"/>
      <c r="D36" s="68"/>
      <c r="E36" s="68"/>
      <c r="F36" s="68"/>
      <c r="G36" s="68"/>
      <c r="H36" s="68"/>
      <c r="I36" s="68"/>
      <c r="J36" s="68"/>
      <c r="K36" s="68"/>
    </row>
    <row r="37" customFormat="false" ht="15" hidden="false" customHeight="false" outlineLevel="0" collapsed="false">
      <c r="B37" s="68"/>
      <c r="C37" s="68"/>
      <c r="D37" s="68"/>
      <c r="E37" s="68"/>
      <c r="F37" s="68"/>
      <c r="G37" s="68"/>
      <c r="H37" s="68"/>
      <c r="I37" s="68"/>
      <c r="J37" s="68"/>
      <c r="K37" s="68"/>
      <c r="X37" s="334" t="s">
        <v>112</v>
      </c>
      <c r="Y37" s="334"/>
      <c r="Z37" s="334"/>
      <c r="AA37" s="334"/>
      <c r="AB37" s="334"/>
      <c r="AC37" s="334"/>
      <c r="AD37" s="334"/>
      <c r="AE37" s="334"/>
      <c r="AF37" s="334"/>
    </row>
  </sheetData>
  <mergeCells count="29">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M4:N4"/>
    <mergeCell ref="O4:P4"/>
    <mergeCell ref="Y4:Z4"/>
    <mergeCell ref="AA4:AB4"/>
    <mergeCell ref="AC4:AD4"/>
    <mergeCell ref="AE4:AF4"/>
    <mergeCell ref="X31:AF31"/>
    <mergeCell ref="X32:AF32"/>
    <mergeCell ref="B34:H34"/>
    <mergeCell ref="X37:AF37"/>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Y18" activeCellId="0" sqref="Y18"/>
    </sheetView>
  </sheetViews>
  <sheetFormatPr defaultColWidth="8.70703125" defaultRowHeight="15" zeroHeight="false" outlineLevelRow="0" outlineLevelCol="0"/>
  <cols>
    <col collapsed="false" customWidth="true" hidden="false" outlineLevel="0" max="1" min="1" style="5" width="2.7"/>
    <col collapsed="false" customWidth="true" hidden="false" outlineLevel="0" max="2" min="2" style="5" width="12.7"/>
    <col collapsed="false" customWidth="true" hidden="false" outlineLevel="0" max="3" min="3" style="5" width="3.85"/>
    <col collapsed="false" customWidth="true" hidden="false" outlineLevel="0" max="4" min="4" style="5" width="6.13"/>
    <col collapsed="false" customWidth="true" hidden="false" outlineLevel="0" max="5" min="5" style="5" width="3.14"/>
    <col collapsed="false" customWidth="true" hidden="false" outlineLevel="0" max="6" min="6" style="5" width="4.28"/>
    <col collapsed="false" customWidth="true" hidden="false" outlineLevel="0" max="7" min="7" style="64" width="4.56"/>
    <col collapsed="false" customWidth="true" hidden="false" outlineLevel="0" max="8" min="8" style="5" width="4.56"/>
    <col collapsed="false" customWidth="true" hidden="false" outlineLevel="0" max="9" min="9" style="5" width="3.14"/>
    <col collapsed="false" customWidth="true" hidden="false" outlineLevel="0" max="10" min="10" style="5" width="3.28"/>
    <col collapsed="false" customWidth="true" hidden="false" outlineLevel="0" max="11" min="11" style="5" width="8.41"/>
    <col collapsed="false" customWidth="true" hidden="false" outlineLevel="0" max="12" min="12" style="5" width="3.28"/>
    <col collapsed="false" customWidth="true" hidden="false" outlineLevel="0" max="13" min="13" style="5" width="4.7"/>
    <col collapsed="false" customWidth="true" hidden="false" outlineLevel="0" max="14" min="14" style="5" width="3.7"/>
    <col collapsed="false" customWidth="true" hidden="false" outlineLevel="0" max="15" min="15" style="5" width="4.85"/>
    <col collapsed="false" customWidth="true" hidden="false" outlineLevel="0" max="16" min="16" style="5" width="3.14"/>
    <col collapsed="false" customWidth="true" hidden="false" outlineLevel="0" max="17" min="17" style="5" width="6.85"/>
    <col collapsed="false" customWidth="true" hidden="false" outlineLevel="0" max="18" min="18" style="5" width="5.71"/>
    <col collapsed="false" customWidth="true" hidden="false" outlineLevel="0" max="19" min="19" style="5" width="4.14"/>
    <col collapsed="false" customWidth="true" hidden="false" outlineLevel="0" max="20" min="20" style="5" width="3.99"/>
    <col collapsed="false" customWidth="true" hidden="false" outlineLevel="0" max="21" min="21" style="5" width="4.28"/>
    <col collapsed="false" customWidth="true" hidden="false" outlineLevel="0" max="22" min="22" style="5" width="3.28"/>
    <col collapsed="false" customWidth="true" hidden="false" outlineLevel="0" max="23" min="23" style="5" width="4.41"/>
    <col collapsed="false" customWidth="true" hidden="false" outlineLevel="0" max="24" min="24" style="5" width="3.28"/>
    <col collapsed="false" customWidth="true" hidden="false" outlineLevel="0" max="25" min="25" style="5" width="4.14"/>
    <col collapsed="false" customWidth="true" hidden="false" outlineLevel="0" max="26" min="26" style="5" width="3.28"/>
    <col collapsed="false" customWidth="true" hidden="false" outlineLevel="0" max="27" min="27" style="5" width="6.28"/>
    <col collapsed="false" customWidth="true" hidden="false" outlineLevel="0" max="28" min="28" style="5" width="5.13"/>
    <col collapsed="false" customWidth="false" hidden="false" outlineLevel="0" max="257" min="29" style="5" width="8.7"/>
  </cols>
  <sheetData>
    <row r="1" customFormat="false" ht="18.75" hidden="false" customHeight="true" outlineLevel="0" collapsed="false">
      <c r="A1" s="336" t="s">
        <v>200</v>
      </c>
      <c r="B1" s="336"/>
      <c r="C1" s="336"/>
      <c r="D1" s="336"/>
      <c r="E1" s="336"/>
    </row>
    <row r="2" customFormat="false" ht="30.75" hidden="false" customHeight="true" outlineLevel="0" collapsed="false">
      <c r="A2" s="337" t="s">
        <v>201</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row>
    <row r="3" customFormat="false" ht="18.75" hidden="false" customHeight="true" outlineLevel="0" collapsed="false">
      <c r="A3" s="234" t="s">
        <v>85</v>
      </c>
      <c r="B3" s="234" t="s">
        <v>86</v>
      </c>
      <c r="C3" s="235" t="s">
        <v>87</v>
      </c>
      <c r="D3" s="235" t="s">
        <v>88</v>
      </c>
      <c r="E3" s="235" t="s">
        <v>89</v>
      </c>
      <c r="F3" s="236" t="s">
        <v>90</v>
      </c>
      <c r="G3" s="236"/>
      <c r="H3" s="236"/>
      <c r="I3" s="236"/>
      <c r="J3" s="237" t="e">
        <f aca="false">P4+V4+Z4+</f>
        <v>#N/A</v>
      </c>
      <c r="K3" s="238" t="s">
        <v>202</v>
      </c>
      <c r="L3" s="238"/>
      <c r="M3" s="238"/>
      <c r="N3" s="238"/>
      <c r="O3" s="238"/>
      <c r="P3" s="238"/>
      <c r="Q3" s="238"/>
      <c r="R3" s="238"/>
      <c r="S3" s="238"/>
      <c r="T3" s="238"/>
      <c r="U3" s="238"/>
      <c r="V3" s="238"/>
      <c r="W3" s="238"/>
      <c r="X3" s="238"/>
      <c r="Y3" s="238"/>
      <c r="Z3" s="238"/>
      <c r="AA3" s="238"/>
      <c r="AB3" s="238"/>
    </row>
    <row r="4" customFormat="false" ht="11.25" hidden="false" customHeight="true" outlineLevel="0" collapsed="false">
      <c r="A4" s="234"/>
      <c r="B4" s="234"/>
      <c r="C4" s="235"/>
      <c r="D4" s="235"/>
      <c r="E4" s="235"/>
      <c r="F4" s="234" t="s">
        <v>93</v>
      </c>
      <c r="G4" s="239" t="s">
        <v>94</v>
      </c>
      <c r="H4" s="235" t="s">
        <v>95</v>
      </c>
      <c r="I4" s="234" t="s">
        <v>37</v>
      </c>
      <c r="J4" s="235" t="s">
        <v>96</v>
      </c>
      <c r="K4" s="241" t="s">
        <v>203</v>
      </c>
      <c r="L4" s="241"/>
      <c r="M4" s="241"/>
      <c r="N4" s="241"/>
      <c r="O4" s="241"/>
      <c r="P4" s="241"/>
      <c r="Q4" s="241"/>
      <c r="R4" s="241"/>
      <c r="S4" s="241" t="s">
        <v>204</v>
      </c>
      <c r="T4" s="241"/>
      <c r="U4" s="241"/>
      <c r="V4" s="241"/>
      <c r="W4" s="241"/>
      <c r="X4" s="241"/>
      <c r="Y4" s="241"/>
      <c r="Z4" s="241"/>
      <c r="AA4" s="241"/>
      <c r="AB4" s="241"/>
    </row>
    <row r="5" customFormat="false" ht="18.75" hidden="false" customHeight="true" outlineLevel="0" collapsed="false">
      <c r="A5" s="234"/>
      <c r="B5" s="234"/>
      <c r="C5" s="235"/>
      <c r="D5" s="235"/>
      <c r="E5" s="235"/>
      <c r="F5" s="234"/>
      <c r="G5" s="239"/>
      <c r="H5" s="235"/>
      <c r="I5" s="234"/>
      <c r="J5" s="235"/>
      <c r="K5" s="338" t="s">
        <v>205</v>
      </c>
      <c r="L5" s="338"/>
      <c r="M5" s="338" t="s">
        <v>206</v>
      </c>
      <c r="N5" s="338"/>
      <c r="O5" s="338" t="s">
        <v>207</v>
      </c>
      <c r="P5" s="338"/>
      <c r="Q5" s="339" t="s">
        <v>208</v>
      </c>
      <c r="R5" s="339"/>
      <c r="S5" s="338" t="s">
        <v>209</v>
      </c>
      <c r="T5" s="338"/>
      <c r="U5" s="338" t="s">
        <v>210</v>
      </c>
      <c r="V5" s="338"/>
      <c r="W5" s="338" t="s">
        <v>211</v>
      </c>
      <c r="X5" s="338"/>
      <c r="Y5" s="338" t="s">
        <v>212</v>
      </c>
      <c r="Z5" s="338"/>
      <c r="AA5" s="339" t="s">
        <v>208</v>
      </c>
      <c r="AB5" s="339"/>
    </row>
    <row r="6" customFormat="false" ht="19.7" hidden="false" customHeight="true" outlineLevel="0" collapsed="false">
      <c r="A6" s="246" t="n">
        <v>1</v>
      </c>
      <c r="B6" s="247" t="s">
        <v>112</v>
      </c>
      <c r="C6" s="248" t="s">
        <v>113</v>
      </c>
      <c r="D6" s="248" t="s">
        <v>114</v>
      </c>
      <c r="E6" s="249" t="n">
        <v>0</v>
      </c>
      <c r="F6" s="250" t="n">
        <v>2</v>
      </c>
      <c r="G6" s="250" t="n">
        <v>2</v>
      </c>
      <c r="H6" s="251" t="s">
        <v>113</v>
      </c>
      <c r="I6" s="252" t="s">
        <v>115</v>
      </c>
      <c r="J6" s="253" t="n">
        <v>2</v>
      </c>
      <c r="K6" s="257"/>
      <c r="L6" s="249" t="n">
        <v>0</v>
      </c>
      <c r="M6" s="255"/>
      <c r="N6" s="255"/>
      <c r="O6" s="255"/>
      <c r="P6" s="256"/>
      <c r="Q6" s="257"/>
      <c r="R6" s="340"/>
      <c r="S6" s="254"/>
      <c r="T6" s="258"/>
      <c r="U6" s="255"/>
      <c r="V6" s="256"/>
      <c r="W6" s="259"/>
      <c r="X6" s="258"/>
      <c r="Y6" s="258"/>
      <c r="Z6" s="341"/>
      <c r="AA6" s="342"/>
      <c r="AB6" s="340"/>
    </row>
    <row r="7" customFormat="false" ht="19.7" hidden="false" customHeight="true" outlineLevel="0" collapsed="false">
      <c r="A7" s="262" t="n">
        <v>2</v>
      </c>
      <c r="B7" s="263" t="s">
        <v>65</v>
      </c>
      <c r="C7" s="264" t="s">
        <v>116</v>
      </c>
      <c r="D7" s="264" t="s">
        <v>117</v>
      </c>
      <c r="E7" s="265" t="n">
        <v>0</v>
      </c>
      <c r="F7" s="250" t="n">
        <v>4</v>
      </c>
      <c r="G7" s="250" t="n">
        <v>4</v>
      </c>
      <c r="H7" s="266" t="s">
        <v>116</v>
      </c>
      <c r="I7" s="267" t="s">
        <v>115</v>
      </c>
      <c r="J7" s="253" t="n">
        <v>2</v>
      </c>
      <c r="K7" s="260"/>
      <c r="L7" s="265" t="n">
        <v>0</v>
      </c>
      <c r="M7" s="260"/>
      <c r="N7" s="261"/>
      <c r="O7" s="260"/>
      <c r="P7" s="261"/>
      <c r="Q7" s="269"/>
      <c r="R7" s="343"/>
      <c r="S7" s="344"/>
      <c r="T7" s="272"/>
      <c r="U7" s="281"/>
      <c r="V7" s="282"/>
      <c r="W7" s="260"/>
      <c r="X7" s="269"/>
      <c r="Y7" s="269"/>
      <c r="Z7" s="345"/>
      <c r="AA7" s="346"/>
      <c r="AB7" s="343"/>
    </row>
    <row r="8" customFormat="false" ht="19.7" hidden="false" customHeight="true" outlineLevel="0" collapsed="false">
      <c r="A8" s="262" t="n">
        <v>3</v>
      </c>
      <c r="B8" s="273" t="s">
        <v>118</v>
      </c>
      <c r="C8" s="274" t="s">
        <v>18</v>
      </c>
      <c r="D8" s="275" t="s">
        <v>119</v>
      </c>
      <c r="E8" s="265" t="n">
        <v>0</v>
      </c>
      <c r="F8" s="276" t="n">
        <v>19</v>
      </c>
      <c r="G8" s="276" t="n">
        <v>16</v>
      </c>
      <c r="H8" s="277" t="s">
        <v>120</v>
      </c>
      <c r="I8" s="274"/>
      <c r="J8" s="278" t="n">
        <v>3</v>
      </c>
      <c r="K8" s="280"/>
      <c r="L8" s="265" t="n">
        <v>0</v>
      </c>
      <c r="M8" s="272"/>
      <c r="N8" s="347"/>
      <c r="O8" s="272"/>
      <c r="P8" s="347"/>
      <c r="Q8" s="280"/>
      <c r="R8" s="348"/>
      <c r="S8" s="349"/>
      <c r="T8" s="279"/>
      <c r="U8" s="272"/>
      <c r="V8" s="279"/>
      <c r="W8" s="280"/>
      <c r="X8" s="272"/>
      <c r="Y8" s="280"/>
      <c r="Z8" s="272"/>
      <c r="AA8" s="280"/>
      <c r="AB8" s="350"/>
    </row>
    <row r="9" customFormat="false" ht="19.7" hidden="false" customHeight="true" outlineLevel="0" collapsed="false">
      <c r="A9" s="262" t="n">
        <v>4</v>
      </c>
      <c r="B9" s="273" t="s">
        <v>122</v>
      </c>
      <c r="C9" s="274" t="s">
        <v>18</v>
      </c>
      <c r="D9" s="275" t="s">
        <v>119</v>
      </c>
      <c r="E9" s="265" t="n">
        <v>1</v>
      </c>
      <c r="F9" s="276" t="n">
        <v>18</v>
      </c>
      <c r="G9" s="276" t="n">
        <v>14</v>
      </c>
      <c r="H9" s="284" t="s">
        <v>123</v>
      </c>
      <c r="I9" s="274" t="s">
        <v>124</v>
      </c>
      <c r="J9" s="275" t="n">
        <v>4</v>
      </c>
      <c r="K9" s="280"/>
      <c r="L9" s="265" t="n">
        <v>1</v>
      </c>
      <c r="M9" s="281"/>
      <c r="N9" s="272"/>
      <c r="O9" s="272"/>
      <c r="P9" s="282"/>
      <c r="Q9" s="271"/>
      <c r="R9" s="351"/>
      <c r="S9" s="349"/>
      <c r="T9" s="279"/>
      <c r="U9" s="272"/>
      <c r="V9" s="283"/>
      <c r="W9" s="271"/>
      <c r="X9" s="279"/>
      <c r="Y9" s="272"/>
      <c r="Z9" s="279"/>
      <c r="AA9" s="352"/>
      <c r="AB9" s="348"/>
    </row>
    <row r="10" customFormat="false" ht="19.7" hidden="false" customHeight="true" outlineLevel="0" collapsed="false">
      <c r="A10" s="262" t="n">
        <v>5</v>
      </c>
      <c r="B10" s="273" t="s">
        <v>128</v>
      </c>
      <c r="C10" s="274" t="s">
        <v>18</v>
      </c>
      <c r="D10" s="275" t="s">
        <v>119</v>
      </c>
      <c r="E10" s="265" t="n">
        <v>0</v>
      </c>
      <c r="F10" s="276" t="n">
        <v>19</v>
      </c>
      <c r="G10" s="276" t="n">
        <v>19</v>
      </c>
      <c r="H10" s="275"/>
      <c r="I10" s="274"/>
      <c r="J10" s="275"/>
      <c r="K10" s="280"/>
      <c r="L10" s="265" t="n">
        <v>0</v>
      </c>
      <c r="M10" s="272"/>
      <c r="N10" s="347"/>
      <c r="O10" s="272"/>
      <c r="P10" s="347"/>
      <c r="Q10" s="272"/>
      <c r="R10" s="348"/>
      <c r="S10" s="349"/>
      <c r="T10" s="272"/>
      <c r="U10" s="280"/>
      <c r="V10" s="272"/>
      <c r="W10" s="271"/>
      <c r="X10" s="272"/>
      <c r="Y10" s="272"/>
      <c r="Z10" s="347"/>
      <c r="AA10" s="272"/>
      <c r="AB10" s="353"/>
      <c r="AC10" s="294" t="s">
        <v>213</v>
      </c>
    </row>
    <row r="11" customFormat="false" ht="19.7" hidden="false" customHeight="true" outlineLevel="0" collapsed="false">
      <c r="A11" s="262" t="n">
        <v>6</v>
      </c>
      <c r="B11" s="285" t="s">
        <v>129</v>
      </c>
      <c r="C11" s="275" t="s">
        <v>18</v>
      </c>
      <c r="D11" s="275" t="s">
        <v>130</v>
      </c>
      <c r="E11" s="265" t="n">
        <v>0</v>
      </c>
      <c r="F11" s="276" t="n">
        <v>19</v>
      </c>
      <c r="G11" s="276" t="n">
        <v>15</v>
      </c>
      <c r="H11" s="274"/>
      <c r="I11" s="274" t="s">
        <v>131</v>
      </c>
      <c r="J11" s="275" t="n">
        <v>4</v>
      </c>
      <c r="K11" s="280"/>
      <c r="L11" s="265" t="n">
        <v>0</v>
      </c>
      <c r="M11" s="271"/>
      <c r="N11" s="272"/>
      <c r="O11" s="271"/>
      <c r="P11" s="272"/>
      <c r="Q11" s="271"/>
      <c r="R11" s="351"/>
      <c r="S11" s="349"/>
      <c r="T11" s="272"/>
      <c r="U11" s="272"/>
      <c r="V11" s="282"/>
      <c r="W11" s="271"/>
      <c r="X11" s="272"/>
      <c r="Y11" s="272"/>
      <c r="Z11" s="347"/>
      <c r="AA11" s="352"/>
      <c r="AB11" s="348"/>
      <c r="AC11" s="294" t="s">
        <v>214</v>
      </c>
    </row>
    <row r="12" customFormat="false" ht="19.7" hidden="false" customHeight="true" outlineLevel="0" collapsed="false">
      <c r="A12" s="262" t="n">
        <v>7</v>
      </c>
      <c r="B12" s="273" t="s">
        <v>133</v>
      </c>
      <c r="C12" s="274" t="s">
        <v>18</v>
      </c>
      <c r="D12" s="275" t="s">
        <v>134</v>
      </c>
      <c r="E12" s="265" t="n">
        <v>0</v>
      </c>
      <c r="F12" s="276" t="n">
        <v>19</v>
      </c>
      <c r="G12" s="276" t="n">
        <v>15</v>
      </c>
      <c r="H12" s="275"/>
      <c r="I12" s="274" t="s">
        <v>135</v>
      </c>
      <c r="J12" s="275" t="n">
        <v>4</v>
      </c>
      <c r="K12" s="280"/>
      <c r="L12" s="265" t="n">
        <v>0</v>
      </c>
      <c r="M12" s="272"/>
      <c r="N12" s="272"/>
      <c r="O12" s="272"/>
      <c r="P12" s="282"/>
      <c r="Q12" s="280"/>
      <c r="R12" s="348"/>
      <c r="S12" s="349"/>
      <c r="T12" s="272"/>
      <c r="U12" s="272"/>
      <c r="V12" s="282"/>
      <c r="W12" s="280"/>
      <c r="X12" s="272"/>
      <c r="Y12" s="290"/>
      <c r="Z12" s="347"/>
      <c r="AA12" s="352"/>
      <c r="AB12" s="348"/>
    </row>
    <row r="13" customFormat="false" ht="19.7" hidden="false" customHeight="true" outlineLevel="0" collapsed="false">
      <c r="A13" s="262" t="n">
        <v>8</v>
      </c>
      <c r="B13" s="286" t="s">
        <v>136</v>
      </c>
      <c r="C13" s="274" t="s">
        <v>18</v>
      </c>
      <c r="D13" s="275" t="s">
        <v>137</v>
      </c>
      <c r="E13" s="265" t="n">
        <v>0</v>
      </c>
      <c r="F13" s="276" t="n">
        <v>19</v>
      </c>
      <c r="G13" s="276" t="n">
        <v>19</v>
      </c>
      <c r="H13" s="274"/>
      <c r="I13" s="274"/>
      <c r="J13" s="274"/>
      <c r="K13" s="280"/>
      <c r="L13" s="265" t="n">
        <v>0</v>
      </c>
      <c r="M13" s="272"/>
      <c r="N13" s="272"/>
      <c r="O13" s="272"/>
      <c r="P13" s="282"/>
      <c r="Q13" s="280"/>
      <c r="R13" s="348"/>
      <c r="S13" s="344"/>
      <c r="T13" s="272"/>
      <c r="U13" s="280"/>
      <c r="V13" s="272"/>
      <c r="W13" s="271"/>
      <c r="X13" s="272"/>
      <c r="Y13" s="272"/>
      <c r="Z13" s="347"/>
      <c r="AA13" s="352"/>
      <c r="AB13" s="348"/>
    </row>
    <row r="14" customFormat="false" ht="19.7" hidden="false" customHeight="true" outlineLevel="0" collapsed="false">
      <c r="A14" s="262" t="n">
        <v>9</v>
      </c>
      <c r="B14" s="273" t="s">
        <v>138</v>
      </c>
      <c r="C14" s="275" t="s">
        <v>18</v>
      </c>
      <c r="D14" s="274" t="s">
        <v>139</v>
      </c>
      <c r="E14" s="265" t="s">
        <v>140</v>
      </c>
      <c r="F14" s="276" t="n">
        <v>19</v>
      </c>
      <c r="G14" s="276" t="n">
        <v>7</v>
      </c>
      <c r="H14" s="274" t="s">
        <v>141</v>
      </c>
      <c r="I14" s="274"/>
      <c r="J14" s="275"/>
      <c r="K14" s="280"/>
      <c r="L14" s="265" t="s">
        <v>140</v>
      </c>
      <c r="M14" s="281"/>
      <c r="N14" s="279"/>
      <c r="O14" s="272"/>
      <c r="P14" s="282"/>
      <c r="Q14" s="289"/>
      <c r="R14" s="348"/>
      <c r="S14" s="354"/>
      <c r="T14" s="272"/>
      <c r="U14" s="290"/>
      <c r="V14" s="282"/>
      <c r="W14" s="280"/>
      <c r="X14" s="272"/>
      <c r="Y14" s="281"/>
      <c r="Z14" s="355"/>
      <c r="AA14" s="356"/>
      <c r="AB14" s="348"/>
    </row>
    <row r="15" customFormat="false" ht="19.7" hidden="false" customHeight="true" outlineLevel="0" collapsed="false">
      <c r="A15" s="262" t="n">
        <v>10</v>
      </c>
      <c r="B15" s="273" t="s">
        <v>142</v>
      </c>
      <c r="C15" s="275" t="s">
        <v>18</v>
      </c>
      <c r="D15" s="275" t="s">
        <v>143</v>
      </c>
      <c r="E15" s="265" t="n">
        <v>-1</v>
      </c>
      <c r="F15" s="276" t="n">
        <v>18</v>
      </c>
      <c r="G15" s="276" t="n">
        <v>12</v>
      </c>
      <c r="H15" s="274" t="s">
        <v>144</v>
      </c>
      <c r="I15" s="274" t="s">
        <v>110</v>
      </c>
      <c r="J15" s="275" t="n">
        <v>6</v>
      </c>
      <c r="K15" s="280"/>
      <c r="L15" s="265" t="n">
        <v>-1</v>
      </c>
      <c r="M15" s="281"/>
      <c r="N15" s="272"/>
      <c r="O15" s="281"/>
      <c r="P15" s="282"/>
      <c r="Q15" s="357"/>
      <c r="R15" s="348"/>
      <c r="S15" s="358"/>
      <c r="T15" s="359"/>
      <c r="U15" s="360"/>
      <c r="V15" s="361"/>
      <c r="W15" s="362"/>
      <c r="X15" s="363"/>
      <c r="Y15" s="362"/>
      <c r="Z15" s="364"/>
      <c r="AA15" s="362"/>
      <c r="AB15" s="365"/>
    </row>
    <row r="16" customFormat="false" ht="19.7" hidden="false" customHeight="true" outlineLevel="0" collapsed="false">
      <c r="A16" s="262" t="n">
        <v>11</v>
      </c>
      <c r="B16" s="285" t="s">
        <v>147</v>
      </c>
      <c r="C16" s="275" t="s">
        <v>18</v>
      </c>
      <c r="D16" s="274" t="s">
        <v>148</v>
      </c>
      <c r="E16" s="265" t="n">
        <v>0</v>
      </c>
      <c r="F16" s="276" t="n">
        <v>19</v>
      </c>
      <c r="G16" s="276" t="n">
        <v>13</v>
      </c>
      <c r="H16" s="274" t="s">
        <v>149</v>
      </c>
      <c r="I16" s="274" t="s">
        <v>150</v>
      </c>
      <c r="J16" s="275" t="n">
        <v>6</v>
      </c>
      <c r="K16" s="280"/>
      <c r="L16" s="265" t="n">
        <v>0</v>
      </c>
      <c r="M16" s="281"/>
      <c r="N16" s="279"/>
      <c r="O16" s="272"/>
      <c r="P16" s="282"/>
      <c r="Q16" s="289"/>
      <c r="R16" s="365"/>
      <c r="S16" s="366"/>
      <c r="T16" s="366"/>
      <c r="U16" s="366"/>
      <c r="V16" s="366"/>
      <c r="W16" s="280"/>
      <c r="X16" s="272"/>
      <c r="Y16" s="281"/>
      <c r="Z16" s="347"/>
      <c r="AA16" s="281"/>
      <c r="AB16" s="367"/>
    </row>
    <row r="17" customFormat="false" ht="19.7" hidden="false" customHeight="true" outlineLevel="0" collapsed="false">
      <c r="A17" s="262" t="n">
        <v>12</v>
      </c>
      <c r="B17" s="273" t="s">
        <v>151</v>
      </c>
      <c r="C17" s="275" t="s">
        <v>18</v>
      </c>
      <c r="D17" s="275" t="s">
        <v>72</v>
      </c>
      <c r="E17" s="265" t="n">
        <v>-1</v>
      </c>
      <c r="F17" s="276" t="n">
        <v>18</v>
      </c>
      <c r="G17" s="276" t="n">
        <v>12</v>
      </c>
      <c r="H17" s="274" t="s">
        <v>152</v>
      </c>
      <c r="I17" s="274" t="s">
        <v>153</v>
      </c>
      <c r="J17" s="275" t="n">
        <v>6</v>
      </c>
      <c r="K17" s="280"/>
      <c r="L17" s="265" t="n">
        <v>-1</v>
      </c>
      <c r="M17" s="280"/>
      <c r="N17" s="272"/>
      <c r="O17" s="280"/>
      <c r="P17" s="282"/>
      <c r="Q17" s="289"/>
      <c r="R17" s="365"/>
      <c r="S17" s="344"/>
      <c r="T17" s="272"/>
      <c r="U17" s="281"/>
      <c r="V17" s="282"/>
      <c r="W17" s="280"/>
      <c r="X17" s="272"/>
      <c r="Y17" s="290"/>
      <c r="Z17" s="355"/>
      <c r="AA17" s="281"/>
      <c r="AB17" s="367"/>
    </row>
    <row r="18" customFormat="false" ht="19.7" hidden="false" customHeight="true" outlineLevel="0" collapsed="false">
      <c r="A18" s="262" t="n">
        <v>13</v>
      </c>
      <c r="B18" s="273" t="s">
        <v>154</v>
      </c>
      <c r="C18" s="275" t="s">
        <v>18</v>
      </c>
      <c r="D18" s="275" t="s">
        <v>155</v>
      </c>
      <c r="E18" s="265" t="n">
        <v>0</v>
      </c>
      <c r="F18" s="276" t="n">
        <v>19</v>
      </c>
      <c r="G18" s="276" t="n">
        <v>12</v>
      </c>
      <c r="H18" s="274" t="s">
        <v>156</v>
      </c>
      <c r="I18" s="274" t="s">
        <v>111</v>
      </c>
      <c r="J18" s="275" t="n">
        <v>7</v>
      </c>
      <c r="K18" s="280"/>
      <c r="L18" s="265" t="n">
        <v>0</v>
      </c>
      <c r="M18" s="281"/>
      <c r="N18" s="291"/>
      <c r="O18" s="281"/>
      <c r="P18" s="288"/>
      <c r="Q18" s="271"/>
      <c r="R18" s="348"/>
      <c r="S18" s="349"/>
      <c r="T18" s="272"/>
      <c r="U18" s="272"/>
      <c r="V18" s="272"/>
      <c r="W18" s="280"/>
      <c r="X18" s="281"/>
      <c r="Y18" s="280"/>
      <c r="Z18" s="281"/>
      <c r="AA18" s="280"/>
      <c r="AB18" s="368"/>
      <c r="AC18" s="294" t="s">
        <v>215</v>
      </c>
    </row>
    <row r="19" customFormat="false" ht="19.7" hidden="false" customHeight="true" outlineLevel="0" collapsed="false">
      <c r="A19" s="262" t="n">
        <v>14</v>
      </c>
      <c r="B19" s="273" t="s">
        <v>160</v>
      </c>
      <c r="C19" s="275" t="s">
        <v>18</v>
      </c>
      <c r="D19" s="274" t="s">
        <v>161</v>
      </c>
      <c r="E19" s="265" t="n">
        <v>5</v>
      </c>
      <c r="F19" s="276" t="n">
        <v>24</v>
      </c>
      <c r="G19" s="276" t="n">
        <v>24</v>
      </c>
      <c r="H19" s="274"/>
      <c r="I19" s="274"/>
      <c r="J19" s="274"/>
      <c r="K19" s="280"/>
      <c r="L19" s="265" t="n">
        <v>5</v>
      </c>
      <c r="M19" s="281"/>
      <c r="N19" s="291"/>
      <c r="O19" s="281"/>
      <c r="P19" s="288"/>
      <c r="Q19" s="280"/>
      <c r="R19" s="348"/>
      <c r="S19" s="344"/>
      <c r="T19" s="272"/>
      <c r="U19" s="280"/>
      <c r="V19" s="272"/>
      <c r="W19" s="280"/>
      <c r="X19" s="281"/>
      <c r="Y19" s="272"/>
      <c r="Z19" s="272"/>
      <c r="AA19" s="272"/>
      <c r="AB19" s="350"/>
    </row>
    <row r="20" customFormat="false" ht="19.7" hidden="false" customHeight="true" outlineLevel="0" collapsed="false">
      <c r="A20" s="262" t="n">
        <v>15</v>
      </c>
      <c r="B20" s="273" t="s">
        <v>162</v>
      </c>
      <c r="C20" s="275" t="s">
        <v>18</v>
      </c>
      <c r="D20" s="275" t="s">
        <v>163</v>
      </c>
      <c r="E20" s="265" t="n">
        <v>4</v>
      </c>
      <c r="F20" s="276" t="n">
        <v>23</v>
      </c>
      <c r="G20" s="276" t="n">
        <v>20</v>
      </c>
      <c r="H20" s="274" t="s">
        <v>164</v>
      </c>
      <c r="I20" s="274"/>
      <c r="J20" s="274" t="n">
        <v>3</v>
      </c>
      <c r="K20" s="280"/>
      <c r="L20" s="265" t="n">
        <v>4</v>
      </c>
      <c r="M20" s="291"/>
      <c r="N20" s="279"/>
      <c r="O20" s="291"/>
      <c r="P20" s="283"/>
      <c r="Q20" s="280"/>
      <c r="R20" s="351"/>
      <c r="S20" s="344"/>
      <c r="T20" s="279"/>
      <c r="U20" s="281"/>
      <c r="V20" s="283"/>
      <c r="W20" s="280"/>
      <c r="X20" s="281"/>
      <c r="Y20" s="281"/>
      <c r="Z20" s="355"/>
      <c r="AA20" s="369"/>
      <c r="AB20" s="351"/>
    </row>
    <row r="21" customFormat="false" ht="19.7" hidden="false" customHeight="true" outlineLevel="0" collapsed="false">
      <c r="A21" s="262" t="n">
        <v>16</v>
      </c>
      <c r="B21" s="293" t="s">
        <v>167</v>
      </c>
      <c r="C21" s="274" t="s">
        <v>18</v>
      </c>
      <c r="D21" s="275" t="s">
        <v>168</v>
      </c>
      <c r="E21" s="265" t="n">
        <v>0</v>
      </c>
      <c r="F21" s="276" t="n">
        <v>19</v>
      </c>
      <c r="G21" s="276" t="n">
        <v>17</v>
      </c>
      <c r="H21" s="274" t="s">
        <v>169</v>
      </c>
      <c r="I21" s="274"/>
      <c r="J21" s="274" t="n">
        <v>2</v>
      </c>
      <c r="K21" s="280"/>
      <c r="L21" s="265" t="n">
        <v>0</v>
      </c>
      <c r="M21" s="272"/>
      <c r="N21" s="272"/>
      <c r="O21" s="272"/>
      <c r="P21" s="282"/>
      <c r="Q21" s="271"/>
      <c r="R21" s="348"/>
      <c r="S21" s="349"/>
      <c r="T21" s="272"/>
      <c r="U21" s="272"/>
      <c r="V21" s="282"/>
      <c r="W21" s="280"/>
      <c r="X21" s="281"/>
      <c r="Y21" s="280"/>
      <c r="Z21" s="272"/>
      <c r="AA21" s="352"/>
      <c r="AB21" s="348"/>
    </row>
    <row r="22" customFormat="false" ht="19.7" hidden="false" customHeight="true" outlineLevel="0" collapsed="false">
      <c r="A22" s="262" t="n">
        <v>17</v>
      </c>
      <c r="B22" s="273" t="s">
        <v>172</v>
      </c>
      <c r="C22" s="274" t="s">
        <v>18</v>
      </c>
      <c r="D22" s="275" t="s">
        <v>173</v>
      </c>
      <c r="E22" s="265" t="n">
        <v>0</v>
      </c>
      <c r="F22" s="276" t="n">
        <v>17</v>
      </c>
      <c r="G22" s="276" t="n">
        <v>13</v>
      </c>
      <c r="H22" s="274" t="s">
        <v>174</v>
      </c>
      <c r="I22" s="274" t="s">
        <v>109</v>
      </c>
      <c r="J22" s="274" t="n">
        <v>4</v>
      </c>
      <c r="K22" s="280"/>
      <c r="L22" s="265" t="n">
        <v>0</v>
      </c>
      <c r="M22" s="260"/>
      <c r="N22" s="261"/>
      <c r="O22" s="260"/>
      <c r="P22" s="261"/>
      <c r="Q22" s="280"/>
      <c r="R22" s="351"/>
      <c r="S22" s="344"/>
      <c r="T22" s="279"/>
      <c r="U22" s="281"/>
      <c r="V22" s="283"/>
      <c r="W22" s="369"/>
      <c r="X22" s="283"/>
      <c r="Y22" s="369"/>
      <c r="Z22" s="283"/>
      <c r="AA22" s="369"/>
      <c r="AB22" s="351"/>
    </row>
    <row r="23" customFormat="false" ht="19.7" hidden="false" customHeight="true" outlineLevel="0" collapsed="false">
      <c r="A23" s="262" t="n">
        <v>18</v>
      </c>
      <c r="B23" s="285" t="s">
        <v>175</v>
      </c>
      <c r="C23" s="275" t="s">
        <v>18</v>
      </c>
      <c r="D23" s="274" t="s">
        <v>176</v>
      </c>
      <c r="E23" s="265" t="n">
        <v>0</v>
      </c>
      <c r="F23" s="276" t="n">
        <v>19</v>
      </c>
      <c r="G23" s="276" t="n">
        <v>15</v>
      </c>
      <c r="H23" s="274"/>
      <c r="I23" s="274" t="s">
        <v>177</v>
      </c>
      <c r="J23" s="274" t="n">
        <v>4</v>
      </c>
      <c r="K23" s="370"/>
      <c r="L23" s="265" t="n">
        <v>0</v>
      </c>
      <c r="M23" s="371"/>
      <c r="N23" s="371"/>
      <c r="O23" s="371"/>
      <c r="P23" s="372"/>
      <c r="Q23" s="271"/>
      <c r="R23" s="348"/>
      <c r="S23" s="349"/>
      <c r="T23" s="347"/>
      <c r="U23" s="272"/>
      <c r="V23" s="282"/>
      <c r="W23" s="271"/>
      <c r="X23" s="272"/>
      <c r="Y23" s="272"/>
      <c r="Z23" s="347"/>
      <c r="AA23" s="352"/>
      <c r="AB23" s="348"/>
    </row>
    <row r="24" customFormat="false" ht="19.7" hidden="false" customHeight="true" outlineLevel="0" collapsed="false">
      <c r="A24" s="262" t="n">
        <v>19</v>
      </c>
      <c r="B24" s="285" t="s">
        <v>178</v>
      </c>
      <c r="C24" s="275" t="s">
        <v>18</v>
      </c>
      <c r="D24" s="274" t="s">
        <v>30</v>
      </c>
      <c r="E24" s="265" t="n">
        <v>0</v>
      </c>
      <c r="F24" s="276" t="n">
        <v>19</v>
      </c>
      <c r="G24" s="276" t="n">
        <v>15</v>
      </c>
      <c r="H24" s="274"/>
      <c r="I24" s="274" t="s">
        <v>179</v>
      </c>
      <c r="J24" s="373" t="n">
        <v>4</v>
      </c>
      <c r="K24" s="300"/>
      <c r="L24" s="265" t="n">
        <v>0</v>
      </c>
      <c r="M24" s="301"/>
      <c r="N24" s="301"/>
      <c r="O24" s="302"/>
      <c r="P24" s="303"/>
      <c r="Q24" s="344"/>
      <c r="R24" s="374"/>
      <c r="S24" s="344"/>
      <c r="T24" s="281"/>
      <c r="U24" s="272"/>
      <c r="V24" s="272"/>
      <c r="W24" s="280"/>
      <c r="X24" s="281"/>
      <c r="Y24" s="272"/>
      <c r="Z24" s="272"/>
      <c r="AA24" s="272"/>
      <c r="AB24" s="350"/>
    </row>
    <row r="25" customFormat="false" ht="19.7" hidden="false" customHeight="true" outlineLevel="0" collapsed="false">
      <c r="A25" s="262" t="n">
        <v>20</v>
      </c>
      <c r="B25" s="285" t="s">
        <v>180</v>
      </c>
      <c r="C25" s="275" t="s">
        <v>18</v>
      </c>
      <c r="D25" s="274" t="s">
        <v>181</v>
      </c>
      <c r="E25" s="265" t="n">
        <v>1</v>
      </c>
      <c r="F25" s="276" t="n">
        <v>20</v>
      </c>
      <c r="G25" s="276" t="n">
        <v>16</v>
      </c>
      <c r="H25" s="274"/>
      <c r="I25" s="274" t="s">
        <v>182</v>
      </c>
      <c r="J25" s="373" t="n">
        <v>4</v>
      </c>
      <c r="K25" s="309"/>
      <c r="L25" s="265" t="n">
        <v>1</v>
      </c>
      <c r="M25" s="310"/>
      <c r="N25" s="310"/>
      <c r="O25" s="311"/>
      <c r="P25" s="312"/>
      <c r="Q25" s="268"/>
      <c r="R25" s="375"/>
      <c r="S25" s="344"/>
      <c r="T25" s="279"/>
      <c r="U25" s="281"/>
      <c r="V25" s="283"/>
      <c r="W25" s="280"/>
      <c r="X25" s="272"/>
      <c r="Y25" s="280"/>
      <c r="Z25" s="272"/>
      <c r="AA25" s="280"/>
      <c r="AB25" s="350"/>
    </row>
    <row r="26" customFormat="false" ht="19.7" hidden="false" customHeight="true" outlineLevel="0" collapsed="false">
      <c r="A26" s="262" t="n">
        <v>21</v>
      </c>
      <c r="B26" s="273" t="s">
        <v>184</v>
      </c>
      <c r="C26" s="275" t="s">
        <v>18</v>
      </c>
      <c r="D26" s="275" t="s">
        <v>185</v>
      </c>
      <c r="E26" s="265" t="n">
        <v>-1</v>
      </c>
      <c r="F26" s="276" t="n">
        <v>18</v>
      </c>
      <c r="G26" s="276" t="n">
        <v>18</v>
      </c>
      <c r="H26" s="274"/>
      <c r="I26" s="274"/>
      <c r="J26" s="274"/>
      <c r="K26" s="376"/>
      <c r="L26" s="265" t="n">
        <v>-1</v>
      </c>
      <c r="M26" s="377"/>
      <c r="N26" s="378"/>
      <c r="O26" s="377"/>
      <c r="P26" s="379"/>
      <c r="Q26" s="281"/>
      <c r="R26" s="348"/>
      <c r="S26" s="344"/>
      <c r="T26" s="282"/>
      <c r="U26" s="281"/>
      <c r="V26" s="282"/>
      <c r="W26" s="271"/>
      <c r="X26" s="272"/>
      <c r="Y26" s="272"/>
      <c r="Z26" s="347"/>
      <c r="AA26" s="352"/>
      <c r="AB26" s="348"/>
    </row>
    <row r="27" customFormat="false" ht="19.7" hidden="false" customHeight="true" outlineLevel="0" collapsed="false">
      <c r="A27" s="262" t="n">
        <v>22</v>
      </c>
      <c r="B27" s="273" t="s">
        <v>191</v>
      </c>
      <c r="C27" s="275" t="s">
        <v>188</v>
      </c>
      <c r="D27" s="275" t="s">
        <v>192</v>
      </c>
      <c r="E27" s="265"/>
      <c r="F27" s="265"/>
      <c r="G27" s="265"/>
      <c r="H27" s="274"/>
      <c r="I27" s="274"/>
      <c r="J27" s="274"/>
      <c r="K27" s="300"/>
      <c r="L27" s="301"/>
      <c r="M27" s="301"/>
      <c r="N27" s="301"/>
      <c r="O27" s="302"/>
      <c r="P27" s="303"/>
      <c r="Q27" s="304"/>
      <c r="R27" s="380"/>
      <c r="S27" s="381"/>
      <c r="T27" s="302"/>
      <c r="U27" s="302"/>
      <c r="V27" s="303"/>
      <c r="W27" s="304"/>
      <c r="X27" s="302"/>
      <c r="Y27" s="302"/>
      <c r="Z27" s="382"/>
      <c r="AA27" s="383"/>
      <c r="AB27" s="380"/>
    </row>
    <row r="28" customFormat="false" ht="19.7" hidden="false" customHeight="true" outlineLevel="0" collapsed="false">
      <c r="A28" s="262" t="n">
        <v>23</v>
      </c>
      <c r="B28" s="384" t="s">
        <v>193</v>
      </c>
      <c r="C28" s="385" t="s">
        <v>194</v>
      </c>
      <c r="D28" s="385" t="s">
        <v>194</v>
      </c>
      <c r="E28" s="386"/>
      <c r="F28" s="386"/>
      <c r="G28" s="386"/>
      <c r="H28" s="387"/>
      <c r="I28" s="387"/>
      <c r="J28" s="387"/>
      <c r="K28" s="309"/>
      <c r="L28" s="310"/>
      <c r="M28" s="310"/>
      <c r="N28" s="310"/>
      <c r="O28" s="311"/>
      <c r="P28" s="312"/>
      <c r="Q28" s="313"/>
      <c r="R28" s="388"/>
      <c r="S28" s="389"/>
      <c r="T28" s="311"/>
      <c r="U28" s="311"/>
      <c r="V28" s="312"/>
      <c r="W28" s="313"/>
      <c r="X28" s="311"/>
      <c r="Y28" s="311"/>
      <c r="Z28" s="390"/>
      <c r="AA28" s="391"/>
      <c r="AB28" s="388"/>
    </row>
    <row r="29" customFormat="false" ht="14.25" hidden="false" customHeight="true" outlineLevel="0" collapsed="false">
      <c r="A29" s="277"/>
      <c r="B29" s="314"/>
      <c r="C29" s="315" t="s">
        <v>195</v>
      </c>
      <c r="D29" s="315"/>
      <c r="E29" s="316"/>
      <c r="F29" s="316" t="n">
        <f aca="false">SUM(F8:F26)</f>
        <v>365</v>
      </c>
      <c r="G29" s="317" t="n">
        <f aca="false">SUM(G8:G26)</f>
        <v>292</v>
      </c>
      <c r="H29" s="316"/>
      <c r="I29" s="316"/>
      <c r="J29" s="316" t="n">
        <f aca="false">SUM(J8:J26)</f>
        <v>61</v>
      </c>
      <c r="K29" s="318"/>
      <c r="L29" s="319"/>
      <c r="M29" s="319"/>
      <c r="N29" s="319"/>
      <c r="O29" s="319"/>
      <c r="P29" s="320"/>
      <c r="Q29" s="318"/>
      <c r="R29" s="320"/>
      <c r="S29" s="392"/>
      <c r="T29" s="319"/>
      <c r="U29" s="319"/>
      <c r="V29" s="320"/>
      <c r="W29" s="318"/>
      <c r="X29" s="319"/>
      <c r="Y29" s="319"/>
      <c r="Z29" s="321"/>
      <c r="AA29" s="322"/>
      <c r="AB29" s="393"/>
    </row>
    <row r="30" customFormat="false" ht="5.25" hidden="false" customHeight="true" outlineLevel="0" collapsed="false">
      <c r="A30" s="324"/>
      <c r="B30" s="325"/>
      <c r="C30" s="326"/>
      <c r="D30" s="326"/>
      <c r="E30" s="327"/>
      <c r="F30" s="327"/>
      <c r="G30" s="328"/>
      <c r="H30" s="327"/>
      <c r="I30" s="327"/>
      <c r="J30" s="327"/>
      <c r="K30" s="329"/>
      <c r="L30" s="329"/>
      <c r="M30" s="329"/>
      <c r="N30" s="329"/>
      <c r="O30" s="329"/>
      <c r="P30" s="329"/>
      <c r="Q30" s="329"/>
      <c r="R30" s="329" t="s">
        <v>196</v>
      </c>
      <c r="S30" s="329"/>
      <c r="T30" s="329"/>
      <c r="U30" s="329"/>
      <c r="V30" s="329"/>
      <c r="W30" s="329"/>
      <c r="X30" s="329"/>
      <c r="Y30" s="329"/>
      <c r="Z30" s="329"/>
      <c r="AA30" s="329"/>
      <c r="AB30" s="329"/>
    </row>
    <row r="31" customFormat="false" ht="21.75" hidden="false" customHeight="true" outlineLevel="0" collapsed="false">
      <c r="U31" s="334"/>
      <c r="V31" s="334"/>
      <c r="W31" s="334"/>
      <c r="X31" s="334"/>
      <c r="Y31" s="334"/>
      <c r="Z31" s="334"/>
      <c r="AA31" s="334"/>
      <c r="AB31" s="334"/>
    </row>
    <row r="32" customFormat="false" ht="21.75" hidden="false" customHeight="true" outlineLevel="0" collapsed="false">
      <c r="A32" s="234" t="s">
        <v>85</v>
      </c>
      <c r="B32" s="234" t="s">
        <v>86</v>
      </c>
      <c r="C32" s="235" t="s">
        <v>87</v>
      </c>
      <c r="D32" s="235" t="s">
        <v>88</v>
      </c>
      <c r="E32" s="235" t="s">
        <v>89</v>
      </c>
      <c r="F32" s="236" t="s">
        <v>90</v>
      </c>
      <c r="G32" s="236"/>
      <c r="H32" s="236"/>
      <c r="I32" s="236"/>
      <c r="J32" s="237" t="e">
        <f aca="false">P33+V33+Z33+</f>
        <v>#N/A</v>
      </c>
      <c r="K32" s="238" t="s">
        <v>202</v>
      </c>
      <c r="L32" s="238"/>
      <c r="M32" s="238"/>
      <c r="N32" s="238"/>
      <c r="O32" s="238"/>
      <c r="P32" s="238"/>
      <c r="Q32" s="238"/>
      <c r="R32" s="238"/>
      <c r="S32" s="238"/>
      <c r="T32" s="238"/>
      <c r="U32" s="238"/>
      <c r="V32" s="238"/>
      <c r="W32" s="238"/>
      <c r="X32" s="238"/>
      <c r="Y32" s="238"/>
      <c r="Z32" s="238"/>
      <c r="AA32" s="238"/>
      <c r="AB32" s="238"/>
    </row>
    <row r="33" customFormat="false" ht="21.75" hidden="false" customHeight="true" outlineLevel="0" collapsed="false">
      <c r="A33" s="234"/>
      <c r="B33" s="234"/>
      <c r="C33" s="235"/>
      <c r="D33" s="235"/>
      <c r="E33" s="235"/>
      <c r="F33" s="234" t="s">
        <v>93</v>
      </c>
      <c r="G33" s="239" t="s">
        <v>94</v>
      </c>
      <c r="H33" s="235" t="s">
        <v>95</v>
      </c>
      <c r="I33" s="234" t="s">
        <v>37</v>
      </c>
      <c r="J33" s="235" t="s">
        <v>96</v>
      </c>
      <c r="K33" s="241" t="s">
        <v>216</v>
      </c>
      <c r="L33" s="241"/>
      <c r="M33" s="241"/>
      <c r="N33" s="241"/>
      <c r="O33" s="241"/>
      <c r="P33" s="241"/>
      <c r="Q33" s="241"/>
      <c r="R33" s="241"/>
      <c r="S33" s="241" t="s">
        <v>217</v>
      </c>
      <c r="T33" s="241"/>
      <c r="U33" s="241"/>
      <c r="V33" s="241"/>
      <c r="W33" s="241"/>
      <c r="X33" s="241"/>
      <c r="Y33" s="241"/>
      <c r="Z33" s="241"/>
      <c r="AA33" s="241"/>
      <c r="AB33" s="241"/>
    </row>
    <row r="34" customFormat="false" ht="25.5" hidden="false" customHeight="true" outlineLevel="0" collapsed="false">
      <c r="A34" s="234"/>
      <c r="B34" s="234"/>
      <c r="C34" s="235"/>
      <c r="D34" s="235"/>
      <c r="E34" s="235"/>
      <c r="F34" s="234"/>
      <c r="G34" s="239"/>
      <c r="H34" s="235"/>
      <c r="I34" s="234"/>
      <c r="J34" s="235"/>
      <c r="K34" s="338" t="s">
        <v>218</v>
      </c>
      <c r="L34" s="338"/>
      <c r="M34" s="338" t="s">
        <v>219</v>
      </c>
      <c r="N34" s="338"/>
      <c r="O34" s="338" t="s">
        <v>220</v>
      </c>
      <c r="P34" s="338"/>
      <c r="Q34" s="394" t="s">
        <v>221</v>
      </c>
      <c r="R34" s="339" t="s">
        <v>208</v>
      </c>
      <c r="S34" s="338" t="s">
        <v>222</v>
      </c>
      <c r="T34" s="338"/>
      <c r="U34" s="338" t="s">
        <v>223</v>
      </c>
      <c r="V34" s="338"/>
      <c r="W34" s="338" t="s">
        <v>224</v>
      </c>
      <c r="X34" s="338"/>
      <c r="Y34" s="338" t="s">
        <v>225</v>
      </c>
      <c r="Z34" s="338"/>
      <c r="AA34" s="242" t="s">
        <v>226</v>
      </c>
      <c r="AB34" s="395" t="s">
        <v>208</v>
      </c>
      <c r="AC34" s="396"/>
    </row>
    <row r="35" customFormat="false" ht="21.75" hidden="false" customHeight="true" outlineLevel="0" collapsed="false">
      <c r="A35" s="246" t="n">
        <v>1</v>
      </c>
      <c r="B35" s="247"/>
      <c r="C35" s="248"/>
      <c r="D35" s="248"/>
      <c r="E35" s="249"/>
      <c r="F35" s="250"/>
      <c r="G35" s="250"/>
      <c r="H35" s="251"/>
      <c r="I35" s="251"/>
      <c r="J35" s="251"/>
      <c r="K35" s="257"/>
      <c r="L35" s="255"/>
      <c r="M35" s="255"/>
      <c r="N35" s="255"/>
      <c r="O35" s="255"/>
      <c r="P35" s="256"/>
      <c r="Q35" s="256"/>
      <c r="R35" s="340"/>
      <c r="S35" s="256"/>
      <c r="T35" s="258"/>
      <c r="U35" s="256"/>
      <c r="V35" s="256"/>
      <c r="W35" s="259"/>
      <c r="X35" s="259"/>
      <c r="Y35" s="258"/>
      <c r="Z35" s="341"/>
      <c r="AA35" s="256"/>
      <c r="AB35" s="340"/>
    </row>
    <row r="36" customFormat="false" ht="21.75" hidden="false" customHeight="true" outlineLevel="0" collapsed="false">
      <c r="A36" s="262" t="n">
        <v>2</v>
      </c>
      <c r="B36" s="263"/>
      <c r="C36" s="264"/>
      <c r="D36" s="264"/>
      <c r="E36" s="265"/>
      <c r="F36" s="262"/>
      <c r="G36" s="397"/>
      <c r="H36" s="264"/>
      <c r="I36" s="262"/>
      <c r="J36" s="264"/>
      <c r="K36" s="260"/>
      <c r="L36" s="261"/>
      <c r="M36" s="260"/>
      <c r="N36" s="261"/>
      <c r="O36" s="260"/>
      <c r="P36" s="261"/>
      <c r="Q36" s="261"/>
      <c r="R36" s="343"/>
      <c r="S36" s="261"/>
      <c r="T36" s="272"/>
      <c r="U36" s="261"/>
      <c r="V36" s="282"/>
      <c r="W36" s="259"/>
      <c r="X36" s="259"/>
      <c r="Y36" s="398"/>
      <c r="Z36" s="345"/>
      <c r="AA36" s="261"/>
      <c r="AB36" s="343"/>
      <c r="AC36" s="294" t="s">
        <v>227</v>
      </c>
    </row>
    <row r="37" customFormat="false" ht="15" hidden="false" customHeight="false" outlineLevel="0" collapsed="false">
      <c r="A37" s="262" t="n">
        <v>3</v>
      </c>
      <c r="B37" s="273"/>
      <c r="C37" s="274"/>
      <c r="D37" s="275"/>
      <c r="E37" s="265"/>
      <c r="F37" s="276"/>
      <c r="G37" s="276"/>
      <c r="H37" s="275"/>
      <c r="I37" s="274"/>
      <c r="J37" s="275"/>
      <c r="K37" s="280"/>
      <c r="L37" s="272"/>
      <c r="M37" s="272"/>
      <c r="N37" s="347"/>
      <c r="O37" s="272"/>
      <c r="P37" s="347"/>
      <c r="Q37" s="347"/>
      <c r="R37" s="348"/>
      <c r="S37" s="347"/>
      <c r="T37" s="279"/>
      <c r="U37" s="347"/>
      <c r="V37" s="279"/>
      <c r="W37" s="259"/>
      <c r="X37" s="259"/>
      <c r="Y37" s="399"/>
      <c r="Z37" s="272"/>
      <c r="AA37" s="347"/>
      <c r="AB37" s="350"/>
    </row>
    <row r="38" customFormat="false" ht="15" hidden="false" customHeight="false" outlineLevel="0" collapsed="false">
      <c r="A38" s="262" t="n">
        <v>4</v>
      </c>
      <c r="B38" s="273"/>
      <c r="C38" s="274"/>
      <c r="D38" s="275"/>
      <c r="E38" s="265"/>
      <c r="F38" s="276"/>
      <c r="G38" s="276"/>
      <c r="H38" s="275"/>
      <c r="I38" s="274"/>
      <c r="J38" s="275"/>
      <c r="K38" s="280"/>
      <c r="L38" s="272"/>
      <c r="M38" s="281"/>
      <c r="N38" s="272"/>
      <c r="O38" s="272"/>
      <c r="P38" s="282"/>
      <c r="Q38" s="282"/>
      <c r="R38" s="351"/>
      <c r="S38" s="282"/>
      <c r="T38" s="279"/>
      <c r="U38" s="282"/>
      <c r="V38" s="283"/>
      <c r="W38" s="259"/>
      <c r="X38" s="259"/>
      <c r="Y38" s="400"/>
      <c r="Z38" s="279"/>
      <c r="AA38" s="282"/>
      <c r="AB38" s="348"/>
    </row>
    <row r="39" customFormat="false" ht="15" hidden="false" customHeight="false" outlineLevel="0" collapsed="false">
      <c r="A39" s="262" t="n">
        <v>5</v>
      </c>
      <c r="B39" s="273"/>
      <c r="C39" s="274"/>
      <c r="D39" s="275"/>
      <c r="E39" s="265"/>
      <c r="F39" s="276"/>
      <c r="G39" s="276"/>
      <c r="H39" s="275"/>
      <c r="I39" s="274"/>
      <c r="J39" s="275"/>
      <c r="K39" s="280"/>
      <c r="L39" s="272"/>
      <c r="M39" s="272"/>
      <c r="N39" s="347"/>
      <c r="O39" s="272"/>
      <c r="P39" s="347"/>
      <c r="Q39" s="347"/>
      <c r="R39" s="348"/>
      <c r="S39" s="347"/>
      <c r="T39" s="272"/>
      <c r="U39" s="347"/>
      <c r="V39" s="272"/>
      <c r="W39" s="259"/>
      <c r="X39" s="259"/>
      <c r="Y39" s="400"/>
      <c r="Z39" s="347"/>
      <c r="AA39" s="347"/>
      <c r="AB39" s="353"/>
    </row>
    <row r="40" customFormat="false" ht="15" hidden="false" customHeight="false" outlineLevel="0" collapsed="false">
      <c r="A40" s="262" t="n">
        <v>6</v>
      </c>
      <c r="B40" s="285"/>
      <c r="C40" s="275"/>
      <c r="D40" s="275"/>
      <c r="E40" s="265"/>
      <c r="F40" s="276"/>
      <c r="G40" s="276"/>
      <c r="H40" s="274"/>
      <c r="I40" s="274"/>
      <c r="J40" s="275"/>
      <c r="K40" s="280"/>
      <c r="L40" s="272"/>
      <c r="M40" s="271"/>
      <c r="N40" s="272"/>
      <c r="O40" s="271"/>
      <c r="P40" s="272"/>
      <c r="Q40" s="272"/>
      <c r="R40" s="351"/>
      <c r="S40" s="272"/>
      <c r="T40" s="272"/>
      <c r="U40" s="272"/>
      <c r="V40" s="282"/>
      <c r="W40" s="259"/>
      <c r="X40" s="259"/>
      <c r="Y40" s="400"/>
      <c r="Z40" s="347"/>
      <c r="AA40" s="272"/>
      <c r="AB40" s="348"/>
    </row>
    <row r="41" customFormat="false" ht="15" hidden="false" customHeight="false" outlineLevel="0" collapsed="false">
      <c r="A41" s="262" t="n">
        <v>7</v>
      </c>
      <c r="B41" s="273"/>
      <c r="C41" s="274"/>
      <c r="D41" s="275"/>
      <c r="E41" s="265"/>
      <c r="F41" s="276"/>
      <c r="G41" s="276"/>
      <c r="H41" s="275"/>
      <c r="I41" s="274"/>
      <c r="J41" s="275"/>
      <c r="K41" s="280"/>
      <c r="L41" s="272"/>
      <c r="M41" s="272"/>
      <c r="N41" s="272"/>
      <c r="O41" s="272"/>
      <c r="P41" s="272"/>
      <c r="Q41" s="272"/>
      <c r="R41" s="348"/>
      <c r="S41" s="272"/>
      <c r="T41" s="272"/>
      <c r="U41" s="272"/>
      <c r="V41" s="282"/>
      <c r="W41" s="259"/>
      <c r="X41" s="259"/>
      <c r="Y41" s="401"/>
      <c r="Z41" s="347"/>
      <c r="AA41" s="272"/>
      <c r="AB41" s="348"/>
    </row>
    <row r="42" customFormat="false" ht="15" hidden="false" customHeight="false" outlineLevel="0" collapsed="false">
      <c r="A42" s="262" t="n">
        <v>8</v>
      </c>
      <c r="B42" s="285"/>
      <c r="C42" s="275"/>
      <c r="D42" s="275"/>
      <c r="E42" s="265"/>
      <c r="F42" s="276"/>
      <c r="G42" s="276"/>
      <c r="H42" s="275"/>
      <c r="I42" s="274"/>
      <c r="J42" s="275"/>
      <c r="K42" s="280"/>
      <c r="L42" s="272"/>
      <c r="M42" s="272"/>
      <c r="N42" s="272"/>
      <c r="O42" s="272"/>
      <c r="P42" s="272"/>
      <c r="Q42" s="272"/>
      <c r="R42" s="348"/>
      <c r="S42" s="272"/>
      <c r="T42" s="272"/>
      <c r="U42" s="272"/>
      <c r="V42" s="272"/>
      <c r="W42" s="259"/>
      <c r="X42" s="259"/>
      <c r="Y42" s="400"/>
      <c r="Z42" s="347"/>
      <c r="AA42" s="272"/>
      <c r="AB42" s="348"/>
    </row>
    <row r="43" customFormat="false" ht="15" hidden="false" customHeight="false" outlineLevel="0" collapsed="false">
      <c r="A43" s="262" t="n">
        <v>9</v>
      </c>
      <c r="B43" s="273"/>
      <c r="C43" s="275"/>
      <c r="D43" s="274"/>
      <c r="E43" s="265"/>
      <c r="F43" s="276"/>
      <c r="G43" s="276"/>
      <c r="H43" s="274"/>
      <c r="I43" s="274"/>
      <c r="J43" s="275"/>
      <c r="K43" s="280"/>
      <c r="L43" s="279"/>
      <c r="M43" s="281"/>
      <c r="N43" s="279"/>
      <c r="O43" s="272"/>
      <c r="P43" s="279"/>
      <c r="Q43" s="279"/>
      <c r="R43" s="348"/>
      <c r="S43" s="279"/>
      <c r="T43" s="272"/>
      <c r="U43" s="279"/>
      <c r="V43" s="282"/>
      <c r="W43" s="259"/>
      <c r="X43" s="259"/>
      <c r="Y43" s="402"/>
      <c r="Z43" s="355"/>
      <c r="AA43" s="279"/>
      <c r="AB43" s="348"/>
    </row>
    <row r="44" customFormat="false" ht="15" hidden="false" customHeight="false" outlineLevel="0" collapsed="false">
      <c r="A44" s="262" t="n">
        <v>10</v>
      </c>
      <c r="B44" s="273"/>
      <c r="C44" s="275"/>
      <c r="D44" s="275"/>
      <c r="E44" s="265"/>
      <c r="F44" s="276"/>
      <c r="G44" s="276"/>
      <c r="H44" s="274"/>
      <c r="I44" s="274"/>
      <c r="J44" s="275"/>
      <c r="K44" s="280"/>
      <c r="L44" s="272"/>
      <c r="M44" s="281"/>
      <c r="N44" s="272"/>
      <c r="O44" s="281"/>
      <c r="P44" s="272"/>
      <c r="Q44" s="272"/>
      <c r="R44" s="348"/>
      <c r="S44" s="272"/>
      <c r="T44" s="359"/>
      <c r="U44" s="272"/>
      <c r="V44" s="361"/>
      <c r="W44" s="259"/>
      <c r="X44" s="259"/>
      <c r="Y44" s="403"/>
      <c r="Z44" s="364"/>
      <c r="AA44" s="272"/>
      <c r="AB44" s="365"/>
    </row>
    <row r="45" customFormat="false" ht="15" hidden="false" customHeight="false" outlineLevel="0" collapsed="false">
      <c r="A45" s="262" t="n">
        <v>11</v>
      </c>
      <c r="B45" s="285"/>
      <c r="C45" s="275"/>
      <c r="D45" s="274"/>
      <c r="E45" s="265"/>
      <c r="F45" s="276"/>
      <c r="G45" s="276"/>
      <c r="H45" s="274"/>
      <c r="I45" s="274"/>
      <c r="J45" s="275"/>
      <c r="K45" s="404"/>
      <c r="L45" s="404"/>
      <c r="M45" s="404"/>
      <c r="N45" s="404"/>
      <c r="O45" s="404"/>
      <c r="P45" s="404"/>
      <c r="Q45" s="404"/>
      <c r="R45" s="365"/>
      <c r="S45" s="404"/>
      <c r="T45" s="363"/>
      <c r="U45" s="404"/>
      <c r="V45" s="363"/>
      <c r="W45" s="259"/>
      <c r="X45" s="259"/>
      <c r="Y45" s="402"/>
      <c r="Z45" s="347"/>
      <c r="AA45" s="404"/>
      <c r="AB45" s="367"/>
    </row>
    <row r="46" customFormat="false" ht="15" hidden="false" customHeight="false" outlineLevel="0" collapsed="false">
      <c r="A46" s="262" t="n">
        <v>12</v>
      </c>
      <c r="B46" s="273"/>
      <c r="C46" s="275"/>
      <c r="D46" s="275"/>
      <c r="E46" s="265"/>
      <c r="F46" s="276"/>
      <c r="G46" s="276"/>
      <c r="H46" s="274"/>
      <c r="I46" s="274"/>
      <c r="J46" s="275"/>
      <c r="K46" s="280"/>
      <c r="L46" s="272"/>
      <c r="M46" s="280"/>
      <c r="N46" s="272"/>
      <c r="O46" s="280"/>
      <c r="P46" s="272"/>
      <c r="Q46" s="272"/>
      <c r="R46" s="365"/>
      <c r="S46" s="272"/>
      <c r="T46" s="272"/>
      <c r="U46" s="272"/>
      <c r="V46" s="282"/>
      <c r="W46" s="259"/>
      <c r="X46" s="259"/>
      <c r="Y46" s="401"/>
      <c r="Z46" s="355"/>
      <c r="AA46" s="272"/>
      <c r="AB46" s="367"/>
    </row>
    <row r="47" customFormat="false" ht="15" hidden="false" customHeight="false" outlineLevel="0" collapsed="false">
      <c r="A47" s="262" t="n">
        <v>13</v>
      </c>
      <c r="B47" s="273"/>
      <c r="C47" s="275"/>
      <c r="D47" s="275"/>
      <c r="E47" s="265"/>
      <c r="F47" s="276"/>
      <c r="G47" s="276"/>
      <c r="H47" s="274"/>
      <c r="I47" s="274"/>
      <c r="J47" s="275"/>
      <c r="K47" s="280"/>
      <c r="L47" s="291"/>
      <c r="M47" s="281"/>
      <c r="N47" s="291"/>
      <c r="O47" s="281"/>
      <c r="P47" s="291"/>
      <c r="Q47" s="291"/>
      <c r="R47" s="348"/>
      <c r="S47" s="291"/>
      <c r="T47" s="272"/>
      <c r="U47" s="291"/>
      <c r="V47" s="272"/>
      <c r="W47" s="259"/>
      <c r="X47" s="259"/>
      <c r="Y47" s="399"/>
      <c r="Z47" s="281"/>
      <c r="AA47" s="291"/>
      <c r="AB47" s="368"/>
    </row>
    <row r="48" customFormat="false" ht="15" hidden="false" customHeight="false" outlineLevel="0" collapsed="false">
      <c r="A48" s="262" t="n">
        <v>14</v>
      </c>
      <c r="B48" s="273"/>
      <c r="C48" s="275"/>
      <c r="D48" s="274"/>
      <c r="E48" s="265"/>
      <c r="F48" s="276"/>
      <c r="G48" s="276"/>
      <c r="H48" s="274"/>
      <c r="I48" s="274"/>
      <c r="J48" s="274"/>
      <c r="K48" s="280"/>
      <c r="L48" s="279"/>
      <c r="M48" s="281"/>
      <c r="N48" s="279"/>
      <c r="O48" s="281"/>
      <c r="P48" s="279"/>
      <c r="Q48" s="279"/>
      <c r="R48" s="348"/>
      <c r="S48" s="279"/>
      <c r="T48" s="272"/>
      <c r="U48" s="279"/>
      <c r="V48" s="272"/>
      <c r="W48" s="259"/>
      <c r="X48" s="259"/>
      <c r="Y48" s="400"/>
      <c r="Z48" s="272"/>
      <c r="AA48" s="279"/>
      <c r="AB48" s="350"/>
    </row>
    <row r="49" customFormat="false" ht="15" hidden="false" customHeight="false" outlineLevel="0" collapsed="false">
      <c r="A49" s="262" t="n">
        <v>15</v>
      </c>
      <c r="B49" s="273"/>
      <c r="C49" s="275"/>
      <c r="D49" s="275"/>
      <c r="E49" s="265"/>
      <c r="F49" s="276"/>
      <c r="G49" s="276"/>
      <c r="H49" s="274"/>
      <c r="I49" s="274"/>
      <c r="J49" s="274"/>
      <c r="K49" s="280"/>
      <c r="L49" s="281"/>
      <c r="M49" s="291"/>
      <c r="N49" s="281"/>
      <c r="O49" s="291"/>
      <c r="P49" s="281"/>
      <c r="Q49" s="281"/>
      <c r="R49" s="351"/>
      <c r="S49" s="281"/>
      <c r="T49" s="279"/>
      <c r="U49" s="281"/>
      <c r="V49" s="283"/>
      <c r="W49" s="259"/>
      <c r="X49" s="259"/>
      <c r="Y49" s="402"/>
      <c r="Z49" s="355"/>
      <c r="AA49" s="281"/>
      <c r="AB49" s="351"/>
    </row>
    <row r="50" customFormat="false" ht="15" hidden="false" customHeight="false" outlineLevel="0" collapsed="false">
      <c r="A50" s="262" t="n">
        <v>16</v>
      </c>
      <c r="B50" s="273"/>
      <c r="C50" s="274"/>
      <c r="D50" s="275"/>
      <c r="E50" s="265"/>
      <c r="F50" s="276"/>
      <c r="G50" s="276"/>
      <c r="H50" s="274"/>
      <c r="I50" s="274"/>
      <c r="J50" s="274"/>
      <c r="K50" s="280"/>
      <c r="L50" s="272"/>
      <c r="M50" s="272"/>
      <c r="N50" s="272"/>
      <c r="O50" s="272"/>
      <c r="P50" s="272"/>
      <c r="Q50" s="272"/>
      <c r="R50" s="348"/>
      <c r="S50" s="272"/>
      <c r="T50" s="272"/>
      <c r="U50" s="272"/>
      <c r="V50" s="282"/>
      <c r="W50" s="259"/>
      <c r="X50" s="259"/>
      <c r="Y50" s="399"/>
      <c r="Z50" s="272"/>
      <c r="AA50" s="272"/>
      <c r="AB50" s="348"/>
    </row>
    <row r="51" customFormat="false" ht="15" hidden="false" customHeight="false" outlineLevel="0" collapsed="false">
      <c r="A51" s="262" t="n">
        <v>17</v>
      </c>
      <c r="B51" s="293"/>
      <c r="C51" s="274"/>
      <c r="D51" s="275"/>
      <c r="E51" s="265"/>
      <c r="F51" s="276"/>
      <c r="G51" s="276"/>
      <c r="H51" s="274"/>
      <c r="I51" s="274"/>
      <c r="J51" s="274"/>
      <c r="K51" s="280"/>
      <c r="L51" s="261"/>
      <c r="M51" s="260"/>
      <c r="N51" s="261"/>
      <c r="O51" s="260"/>
      <c r="P51" s="261"/>
      <c r="Q51" s="261"/>
      <c r="R51" s="351"/>
      <c r="S51" s="261"/>
      <c r="T51" s="279"/>
      <c r="U51" s="261"/>
      <c r="V51" s="283"/>
      <c r="W51" s="259"/>
      <c r="X51" s="259"/>
      <c r="Y51" s="405"/>
      <c r="Z51" s="283"/>
      <c r="AA51" s="261"/>
      <c r="AB51" s="351"/>
    </row>
    <row r="52" customFormat="false" ht="15" hidden="false" customHeight="false" outlineLevel="0" collapsed="false">
      <c r="A52" s="262" t="n">
        <v>18</v>
      </c>
      <c r="B52" s="285"/>
      <c r="C52" s="275"/>
      <c r="D52" s="274"/>
      <c r="E52" s="265"/>
      <c r="F52" s="276"/>
      <c r="G52" s="276"/>
      <c r="H52" s="274"/>
      <c r="I52" s="274"/>
      <c r="J52" s="274"/>
      <c r="K52" s="280"/>
      <c r="L52" s="281"/>
      <c r="M52" s="281"/>
      <c r="N52" s="281"/>
      <c r="O52" s="281"/>
      <c r="P52" s="281"/>
      <c r="Q52" s="281"/>
      <c r="R52" s="348"/>
      <c r="S52" s="281"/>
      <c r="T52" s="347"/>
      <c r="U52" s="281"/>
      <c r="V52" s="282"/>
      <c r="W52" s="259"/>
      <c r="X52" s="259"/>
      <c r="Y52" s="400"/>
      <c r="Z52" s="347"/>
      <c r="AA52" s="281"/>
      <c r="AB52" s="348"/>
    </row>
    <row r="53" customFormat="false" ht="15" hidden="false" customHeight="false" outlineLevel="0" collapsed="false">
      <c r="A53" s="262" t="n">
        <v>19</v>
      </c>
      <c r="B53" s="285"/>
      <c r="C53" s="275"/>
      <c r="D53" s="274"/>
      <c r="E53" s="265"/>
      <c r="F53" s="276"/>
      <c r="G53" s="276"/>
      <c r="H53" s="274"/>
      <c r="I53" s="274"/>
      <c r="J53" s="274"/>
      <c r="K53" s="406"/>
      <c r="L53" s="407"/>
      <c r="M53" s="407"/>
      <c r="N53" s="407"/>
      <c r="O53" s="407"/>
      <c r="P53" s="407"/>
      <c r="Q53" s="407"/>
      <c r="R53" s="374"/>
      <c r="S53" s="407"/>
      <c r="T53" s="281"/>
      <c r="U53" s="407"/>
      <c r="V53" s="272"/>
      <c r="W53" s="259"/>
      <c r="X53" s="259"/>
      <c r="Y53" s="400"/>
      <c r="Z53" s="272"/>
      <c r="AA53" s="407"/>
      <c r="AB53" s="350"/>
    </row>
    <row r="54" customFormat="false" ht="15" hidden="false" customHeight="false" outlineLevel="0" collapsed="false">
      <c r="A54" s="262" t="n">
        <v>20</v>
      </c>
      <c r="B54" s="273"/>
      <c r="C54" s="275"/>
      <c r="D54" s="275"/>
      <c r="E54" s="265"/>
      <c r="F54" s="276"/>
      <c r="G54" s="276"/>
      <c r="H54" s="274"/>
      <c r="I54" s="274"/>
      <c r="J54" s="274"/>
      <c r="K54" s="406"/>
      <c r="L54" s="407"/>
      <c r="M54" s="407"/>
      <c r="N54" s="407"/>
      <c r="O54" s="408"/>
      <c r="P54" s="407"/>
      <c r="Q54" s="407"/>
      <c r="R54" s="375"/>
      <c r="S54" s="407"/>
      <c r="T54" s="279"/>
      <c r="U54" s="407"/>
      <c r="V54" s="283"/>
      <c r="W54" s="259"/>
      <c r="X54" s="259"/>
      <c r="Y54" s="399"/>
      <c r="Z54" s="272"/>
      <c r="AA54" s="407"/>
      <c r="AB54" s="350"/>
    </row>
    <row r="55" customFormat="false" ht="15" hidden="false" customHeight="false" outlineLevel="0" collapsed="false">
      <c r="A55" s="262" t="n">
        <v>21</v>
      </c>
      <c r="B55" s="273"/>
      <c r="C55" s="275"/>
      <c r="D55" s="275"/>
      <c r="E55" s="265"/>
      <c r="F55" s="276"/>
      <c r="G55" s="276"/>
      <c r="H55" s="274"/>
      <c r="I55" s="274"/>
      <c r="J55" s="274"/>
      <c r="K55" s="280"/>
      <c r="L55" s="261"/>
      <c r="M55" s="269"/>
      <c r="N55" s="261"/>
      <c r="O55" s="269"/>
      <c r="P55" s="261"/>
      <c r="Q55" s="261"/>
      <c r="R55" s="348"/>
      <c r="S55" s="261"/>
      <c r="T55" s="282"/>
      <c r="U55" s="261"/>
      <c r="V55" s="282"/>
      <c r="W55" s="259"/>
      <c r="X55" s="259"/>
      <c r="Y55" s="400"/>
      <c r="Z55" s="347"/>
      <c r="AA55" s="261"/>
      <c r="AB55" s="348"/>
      <c r="AC55" s="294" t="s">
        <v>228</v>
      </c>
    </row>
    <row r="56" customFormat="false" ht="15" hidden="false" customHeight="false" outlineLevel="0" collapsed="false">
      <c r="A56" s="262" t="n">
        <v>22</v>
      </c>
      <c r="B56" s="273"/>
      <c r="C56" s="275"/>
      <c r="D56" s="275"/>
      <c r="E56" s="265"/>
      <c r="F56" s="265"/>
      <c r="G56" s="265"/>
      <c r="H56" s="274"/>
      <c r="I56" s="274"/>
      <c r="J56" s="274"/>
      <c r="K56" s="300"/>
      <c r="L56" s="301"/>
      <c r="M56" s="301"/>
      <c r="N56" s="301"/>
      <c r="O56" s="302"/>
      <c r="P56" s="303"/>
      <c r="Q56" s="303"/>
      <c r="R56" s="380"/>
      <c r="S56" s="303"/>
      <c r="T56" s="302"/>
      <c r="U56" s="303"/>
      <c r="V56" s="303"/>
      <c r="W56" s="259"/>
      <c r="X56" s="259"/>
      <c r="Y56" s="409"/>
      <c r="Z56" s="382"/>
      <c r="AA56" s="303"/>
      <c r="AB56" s="380"/>
    </row>
    <row r="57" customFormat="false" ht="15" hidden="false" customHeight="false" outlineLevel="0" collapsed="false">
      <c r="A57" s="262" t="n">
        <v>23</v>
      </c>
      <c r="B57" s="384"/>
      <c r="C57" s="385"/>
      <c r="D57" s="385"/>
      <c r="E57" s="386"/>
      <c r="F57" s="386"/>
      <c r="G57" s="386"/>
      <c r="H57" s="387"/>
      <c r="I57" s="387"/>
      <c r="J57" s="387"/>
      <c r="K57" s="309"/>
      <c r="L57" s="310"/>
      <c r="M57" s="310"/>
      <c r="N57" s="310"/>
      <c r="O57" s="311"/>
      <c r="P57" s="312"/>
      <c r="Q57" s="312"/>
      <c r="R57" s="388"/>
      <c r="S57" s="312"/>
      <c r="T57" s="311"/>
      <c r="U57" s="312"/>
      <c r="V57" s="312"/>
      <c r="W57" s="259"/>
      <c r="X57" s="259"/>
      <c r="Y57" s="410"/>
      <c r="Z57" s="390"/>
      <c r="AA57" s="312"/>
      <c r="AB57" s="388"/>
    </row>
    <row r="58" customFormat="false" ht="15" hidden="false" customHeight="false" outlineLevel="0" collapsed="false">
      <c r="A58" s="277"/>
      <c r="B58" s="314"/>
      <c r="C58" s="315"/>
      <c r="D58" s="315"/>
      <c r="E58" s="316"/>
      <c r="F58" s="316"/>
      <c r="G58" s="317"/>
      <c r="H58" s="316"/>
      <c r="I58" s="316"/>
      <c r="J58" s="316"/>
      <c r="K58" s="318"/>
      <c r="L58" s="319"/>
      <c r="M58" s="319"/>
      <c r="N58" s="319"/>
      <c r="O58" s="319"/>
      <c r="P58" s="320"/>
      <c r="Q58" s="318"/>
      <c r="R58" s="320"/>
      <c r="S58" s="392"/>
      <c r="T58" s="319"/>
      <c r="U58" s="319"/>
      <c r="V58" s="320"/>
      <c r="W58" s="318"/>
      <c r="X58" s="319"/>
      <c r="Y58" s="411"/>
      <c r="Z58" s="321"/>
      <c r="AA58" s="322"/>
      <c r="AB58" s="393"/>
    </row>
    <row r="59" customFormat="false" ht="15" hidden="false" customHeight="false" outlineLevel="0" collapsed="false">
      <c r="A59" s="324"/>
      <c r="B59" s="325"/>
      <c r="C59" s="326"/>
      <c r="D59" s="326"/>
      <c r="E59" s="327"/>
      <c r="F59" s="327"/>
      <c r="G59" s="328"/>
      <c r="H59" s="327"/>
      <c r="I59" s="327"/>
      <c r="J59" s="327"/>
      <c r="K59" s="329"/>
      <c r="L59" s="329"/>
      <c r="M59" s="329"/>
      <c r="N59" s="329"/>
      <c r="O59" s="329"/>
      <c r="P59" s="329"/>
      <c r="Q59" s="329"/>
      <c r="R59" s="329"/>
      <c r="S59" s="329"/>
      <c r="T59" s="329"/>
      <c r="U59" s="329"/>
      <c r="V59" s="329"/>
      <c r="W59" s="329"/>
      <c r="X59" s="329"/>
      <c r="Y59" s="329"/>
      <c r="Z59" s="329"/>
      <c r="AA59" s="329"/>
      <c r="AB59" s="329"/>
    </row>
    <row r="61" customFormat="false" ht="21" hidden="false" customHeight="true" outlineLevel="0" collapsed="false">
      <c r="A61" s="234" t="s">
        <v>85</v>
      </c>
      <c r="B61" s="234"/>
      <c r="C61" s="235"/>
      <c r="D61" s="235"/>
      <c r="E61" s="235"/>
      <c r="F61" s="236"/>
      <c r="G61" s="236"/>
      <c r="H61" s="236"/>
      <c r="I61" s="236"/>
      <c r="J61" s="237"/>
      <c r="K61" s="238"/>
      <c r="L61" s="238"/>
      <c r="M61" s="238"/>
      <c r="N61" s="238"/>
      <c r="O61" s="238"/>
      <c r="P61" s="238"/>
      <c r="Q61" s="238"/>
      <c r="R61" s="238"/>
      <c r="S61" s="238"/>
      <c r="T61" s="238"/>
      <c r="U61" s="238"/>
      <c r="V61" s="238"/>
      <c r="W61" s="238"/>
      <c r="X61" s="238"/>
      <c r="Y61" s="238"/>
      <c r="Z61" s="238"/>
      <c r="AA61" s="238"/>
      <c r="AB61" s="238"/>
    </row>
    <row r="62" customFormat="false" ht="15" hidden="false" customHeight="false" outlineLevel="0" collapsed="false">
      <c r="A62" s="234"/>
      <c r="B62" s="234"/>
      <c r="C62" s="235"/>
      <c r="D62" s="235"/>
      <c r="E62" s="235"/>
      <c r="F62" s="234"/>
      <c r="G62" s="239"/>
      <c r="H62" s="235"/>
      <c r="I62" s="234"/>
      <c r="J62" s="235"/>
      <c r="K62" s="241"/>
      <c r="L62" s="241"/>
      <c r="M62" s="241"/>
      <c r="N62" s="241"/>
      <c r="O62" s="241"/>
      <c r="P62" s="241"/>
      <c r="Q62" s="241"/>
      <c r="R62" s="241"/>
      <c r="S62" s="241"/>
      <c r="T62" s="241"/>
      <c r="U62" s="241"/>
      <c r="V62" s="241"/>
      <c r="W62" s="241"/>
      <c r="X62" s="241"/>
      <c r="Y62" s="241"/>
      <c r="Z62" s="241"/>
      <c r="AA62" s="241"/>
      <c r="AB62" s="241"/>
    </row>
    <row r="63" customFormat="false" ht="15" hidden="false" customHeight="false" outlineLevel="0" collapsed="false">
      <c r="A63" s="234"/>
      <c r="B63" s="234"/>
      <c r="C63" s="235"/>
      <c r="D63" s="235"/>
      <c r="E63" s="235"/>
      <c r="F63" s="234"/>
      <c r="G63" s="239"/>
      <c r="H63" s="235"/>
      <c r="I63" s="234"/>
      <c r="J63" s="235"/>
      <c r="K63" s="338"/>
      <c r="L63" s="338"/>
      <c r="M63" s="338"/>
      <c r="N63" s="338"/>
      <c r="O63" s="412"/>
      <c r="P63" s="412"/>
      <c r="Q63" s="413"/>
      <c r="R63" s="339"/>
      <c r="S63" s="338"/>
      <c r="T63" s="338"/>
      <c r="U63" s="338"/>
      <c r="V63" s="338"/>
      <c r="W63" s="338"/>
      <c r="X63" s="338"/>
      <c r="Y63" s="338"/>
      <c r="Z63" s="338"/>
      <c r="AA63" s="242"/>
      <c r="AB63" s="395"/>
      <c r="AC63" s="294" t="s">
        <v>229</v>
      </c>
      <c r="AD63" s="294"/>
      <c r="AE63" s="294"/>
      <c r="AF63" s="294"/>
    </row>
    <row r="64" customFormat="false" ht="15" hidden="false" customHeight="false" outlineLevel="0" collapsed="false">
      <c r="A64" s="246" t="n">
        <v>1</v>
      </c>
      <c r="B64" s="247"/>
      <c r="C64" s="248"/>
      <c r="D64" s="248"/>
      <c r="E64" s="249"/>
      <c r="F64" s="250"/>
      <c r="G64" s="250"/>
      <c r="H64" s="251"/>
      <c r="I64" s="251"/>
      <c r="J64" s="251"/>
      <c r="K64" s="414"/>
      <c r="L64" s="255"/>
      <c r="M64" s="256"/>
      <c r="N64" s="255"/>
      <c r="O64" s="415"/>
      <c r="P64" s="416"/>
      <c r="Q64" s="415"/>
      <c r="R64" s="340"/>
      <c r="S64" s="255"/>
      <c r="T64" s="258"/>
      <c r="U64" s="255"/>
      <c r="V64" s="256"/>
      <c r="W64" s="259"/>
      <c r="X64" s="259"/>
      <c r="Y64" s="258"/>
      <c r="Z64" s="341"/>
      <c r="AA64" s="256"/>
      <c r="AB64" s="340"/>
      <c r="AC64" s="294" t="s">
        <v>230</v>
      </c>
      <c r="AD64" s="294"/>
      <c r="AE64" s="294"/>
      <c r="AF64" s="294"/>
    </row>
    <row r="65" customFormat="false" ht="15" hidden="false" customHeight="false" outlineLevel="0" collapsed="false">
      <c r="A65" s="262" t="n">
        <v>2</v>
      </c>
      <c r="B65" s="263"/>
      <c r="C65" s="264"/>
      <c r="D65" s="264"/>
      <c r="E65" s="265"/>
      <c r="F65" s="262"/>
      <c r="G65" s="397"/>
      <c r="H65" s="264"/>
      <c r="I65" s="262"/>
      <c r="J65" s="264"/>
      <c r="K65" s="414"/>
      <c r="L65" s="261"/>
      <c r="M65" s="261"/>
      <c r="N65" s="261"/>
      <c r="O65" s="417"/>
      <c r="P65" s="418"/>
      <c r="Q65" s="417"/>
      <c r="R65" s="343"/>
      <c r="S65" s="260"/>
      <c r="T65" s="272"/>
      <c r="U65" s="260"/>
      <c r="V65" s="282"/>
      <c r="W65" s="259"/>
      <c r="X65" s="259"/>
      <c r="Y65" s="398"/>
      <c r="Z65" s="345"/>
      <c r="AA65" s="261"/>
      <c r="AB65" s="343"/>
      <c r="AC65" s="294" t="s">
        <v>231</v>
      </c>
      <c r="AD65" s="294"/>
      <c r="AE65" s="294"/>
      <c r="AF65" s="294"/>
    </row>
    <row r="66" customFormat="false" ht="15" hidden="false" customHeight="false" outlineLevel="0" collapsed="false">
      <c r="A66" s="262" t="n">
        <v>3</v>
      </c>
      <c r="B66" s="273"/>
      <c r="C66" s="274"/>
      <c r="D66" s="275"/>
      <c r="E66" s="265"/>
      <c r="F66" s="276"/>
      <c r="G66" s="276"/>
      <c r="H66" s="275"/>
      <c r="I66" s="274"/>
      <c r="J66" s="275"/>
      <c r="K66" s="414"/>
      <c r="L66" s="272"/>
      <c r="M66" s="347"/>
      <c r="N66" s="347"/>
      <c r="O66" s="400"/>
      <c r="P66" s="419"/>
      <c r="Q66" s="400"/>
      <c r="R66" s="348"/>
      <c r="S66" s="272"/>
      <c r="T66" s="279"/>
      <c r="U66" s="272"/>
      <c r="V66" s="279"/>
      <c r="W66" s="259"/>
      <c r="X66" s="259"/>
      <c r="Y66" s="399"/>
      <c r="Z66" s="272"/>
      <c r="AA66" s="347"/>
      <c r="AB66" s="350"/>
      <c r="AC66" s="5" t="s">
        <v>232</v>
      </c>
    </row>
    <row r="67" customFormat="false" ht="15" hidden="false" customHeight="false" outlineLevel="0" collapsed="false">
      <c r="A67" s="262" t="n">
        <v>4</v>
      </c>
      <c r="B67" s="273"/>
      <c r="C67" s="274"/>
      <c r="D67" s="275"/>
      <c r="E67" s="265"/>
      <c r="F67" s="276"/>
      <c r="G67" s="276"/>
      <c r="H67" s="275"/>
      <c r="I67" s="274"/>
      <c r="J67" s="275"/>
      <c r="K67" s="414"/>
      <c r="L67" s="272"/>
      <c r="M67" s="282"/>
      <c r="N67" s="272"/>
      <c r="O67" s="400"/>
      <c r="P67" s="420"/>
      <c r="Q67" s="400"/>
      <c r="R67" s="351"/>
      <c r="S67" s="272"/>
      <c r="T67" s="279"/>
      <c r="U67" s="272"/>
      <c r="V67" s="283"/>
      <c r="W67" s="259"/>
      <c r="X67" s="259"/>
      <c r="Y67" s="400"/>
      <c r="Z67" s="279"/>
      <c r="AA67" s="282"/>
      <c r="AB67" s="348"/>
      <c r="AC67" s="5" t="s">
        <v>233</v>
      </c>
    </row>
    <row r="68" customFormat="false" ht="15" hidden="false" customHeight="false" outlineLevel="0" collapsed="false">
      <c r="A68" s="262" t="n">
        <v>5</v>
      </c>
      <c r="B68" s="273"/>
      <c r="C68" s="274"/>
      <c r="D68" s="275"/>
      <c r="E68" s="265"/>
      <c r="F68" s="276"/>
      <c r="G68" s="276"/>
      <c r="H68" s="275"/>
      <c r="I68" s="274"/>
      <c r="J68" s="275"/>
      <c r="K68" s="414"/>
      <c r="L68" s="272"/>
      <c r="M68" s="347"/>
      <c r="N68" s="347"/>
      <c r="O68" s="400"/>
      <c r="P68" s="419"/>
      <c r="Q68" s="400"/>
      <c r="R68" s="348"/>
      <c r="S68" s="272"/>
      <c r="T68" s="272"/>
      <c r="U68" s="272"/>
      <c r="V68" s="272"/>
      <c r="W68" s="259"/>
      <c r="X68" s="259"/>
      <c r="Y68" s="400"/>
      <c r="Z68" s="347"/>
      <c r="AA68" s="347"/>
      <c r="AB68" s="353"/>
    </row>
    <row r="69" customFormat="false" ht="15" hidden="false" customHeight="false" outlineLevel="0" collapsed="false">
      <c r="A69" s="262" t="n">
        <v>6</v>
      </c>
      <c r="B69" s="285"/>
      <c r="C69" s="275"/>
      <c r="D69" s="275"/>
      <c r="E69" s="265"/>
      <c r="F69" s="276"/>
      <c r="G69" s="276"/>
      <c r="H69" s="274"/>
      <c r="I69" s="274"/>
      <c r="J69" s="275"/>
      <c r="K69" s="414"/>
      <c r="L69" s="272"/>
      <c r="M69" s="272"/>
      <c r="N69" s="272"/>
      <c r="O69" s="421"/>
      <c r="P69" s="400"/>
      <c r="Q69" s="421"/>
      <c r="R69" s="351"/>
      <c r="S69" s="271"/>
      <c r="T69" s="272"/>
      <c r="U69" s="271"/>
      <c r="V69" s="282"/>
      <c r="W69" s="259"/>
      <c r="X69" s="259"/>
      <c r="Y69" s="400"/>
      <c r="Z69" s="347"/>
      <c r="AA69" s="272"/>
      <c r="AB69" s="348"/>
    </row>
    <row r="70" customFormat="false" ht="15" hidden="false" customHeight="false" outlineLevel="0" collapsed="false">
      <c r="A70" s="262" t="n">
        <v>7</v>
      </c>
      <c r="B70" s="273"/>
      <c r="C70" s="274"/>
      <c r="D70" s="275"/>
      <c r="E70" s="265"/>
      <c r="F70" s="276"/>
      <c r="G70" s="276"/>
      <c r="H70" s="275"/>
      <c r="I70" s="274"/>
      <c r="J70" s="275"/>
      <c r="K70" s="414"/>
      <c r="L70" s="272"/>
      <c r="M70" s="272"/>
      <c r="N70" s="272"/>
      <c r="O70" s="400"/>
      <c r="P70" s="400"/>
      <c r="Q70" s="400"/>
      <c r="R70" s="348"/>
      <c r="S70" s="272"/>
      <c r="T70" s="272"/>
      <c r="U70" s="272"/>
      <c r="V70" s="282"/>
      <c r="W70" s="259"/>
      <c r="X70" s="259"/>
      <c r="Y70" s="401"/>
      <c r="Z70" s="347"/>
      <c r="AA70" s="272"/>
      <c r="AB70" s="348"/>
    </row>
    <row r="71" customFormat="false" ht="15" hidden="false" customHeight="false" outlineLevel="0" collapsed="false">
      <c r="A71" s="262" t="n">
        <v>8</v>
      </c>
      <c r="B71" s="285"/>
      <c r="C71" s="275"/>
      <c r="D71" s="275"/>
      <c r="E71" s="265"/>
      <c r="F71" s="276"/>
      <c r="G71" s="276"/>
      <c r="H71" s="275"/>
      <c r="I71" s="274"/>
      <c r="J71" s="275"/>
      <c r="K71" s="414"/>
      <c r="L71" s="272"/>
      <c r="M71" s="272"/>
      <c r="N71" s="272"/>
      <c r="O71" s="400"/>
      <c r="P71" s="400"/>
      <c r="Q71" s="400"/>
      <c r="R71" s="348"/>
      <c r="S71" s="272"/>
      <c r="T71" s="272"/>
      <c r="U71" s="272"/>
      <c r="V71" s="272"/>
      <c r="W71" s="259"/>
      <c r="X71" s="259"/>
      <c r="Y71" s="400"/>
      <c r="Z71" s="347"/>
      <c r="AA71" s="272"/>
      <c r="AB71" s="348"/>
    </row>
    <row r="72" customFormat="false" ht="15" hidden="false" customHeight="false" outlineLevel="0" collapsed="false">
      <c r="A72" s="262" t="n">
        <v>9</v>
      </c>
      <c r="B72" s="273"/>
      <c r="C72" s="275"/>
      <c r="D72" s="274"/>
      <c r="E72" s="265"/>
      <c r="F72" s="276"/>
      <c r="G72" s="276"/>
      <c r="H72" s="274"/>
      <c r="I72" s="274"/>
      <c r="J72" s="275"/>
      <c r="K72" s="414"/>
      <c r="L72" s="279"/>
      <c r="M72" s="279"/>
      <c r="N72" s="279"/>
      <c r="O72" s="400"/>
      <c r="P72" s="422"/>
      <c r="Q72" s="400"/>
      <c r="R72" s="348"/>
      <c r="S72" s="272"/>
      <c r="T72" s="272"/>
      <c r="U72" s="272"/>
      <c r="V72" s="282"/>
      <c r="W72" s="259"/>
      <c r="X72" s="259"/>
      <c r="Y72" s="402"/>
      <c r="Z72" s="355"/>
      <c r="AA72" s="279"/>
      <c r="AB72" s="348"/>
    </row>
    <row r="73" customFormat="false" ht="15" hidden="false" customHeight="false" outlineLevel="0" collapsed="false">
      <c r="A73" s="262" t="n">
        <v>10</v>
      </c>
      <c r="B73" s="273"/>
      <c r="C73" s="275"/>
      <c r="D73" s="275"/>
      <c r="E73" s="265"/>
      <c r="F73" s="276"/>
      <c r="G73" s="276"/>
      <c r="H73" s="274"/>
      <c r="I73" s="274"/>
      <c r="J73" s="275"/>
      <c r="K73" s="414"/>
      <c r="L73" s="272"/>
      <c r="M73" s="272"/>
      <c r="N73" s="272"/>
      <c r="O73" s="402"/>
      <c r="P73" s="400"/>
      <c r="Q73" s="402"/>
      <c r="R73" s="348"/>
      <c r="S73" s="281"/>
      <c r="T73" s="359"/>
      <c r="U73" s="281"/>
      <c r="V73" s="361"/>
      <c r="W73" s="259"/>
      <c r="X73" s="259"/>
      <c r="Y73" s="403"/>
      <c r="Z73" s="364"/>
      <c r="AA73" s="272"/>
      <c r="AB73" s="365"/>
    </row>
    <row r="74" customFormat="false" ht="15" hidden="false" customHeight="false" outlineLevel="0" collapsed="false">
      <c r="A74" s="262" t="n">
        <v>11</v>
      </c>
      <c r="B74" s="285"/>
      <c r="C74" s="275"/>
      <c r="D74" s="274"/>
      <c r="E74" s="265"/>
      <c r="F74" s="276"/>
      <c r="G74" s="276"/>
      <c r="H74" s="274"/>
      <c r="I74" s="274"/>
      <c r="J74" s="275"/>
      <c r="K74" s="414"/>
      <c r="L74" s="404"/>
      <c r="M74" s="404"/>
      <c r="N74" s="404"/>
      <c r="O74" s="423"/>
      <c r="P74" s="423"/>
      <c r="Q74" s="423"/>
      <c r="R74" s="365"/>
      <c r="S74" s="404"/>
      <c r="T74" s="363"/>
      <c r="U74" s="404"/>
      <c r="V74" s="363"/>
      <c r="W74" s="259"/>
      <c r="X74" s="259"/>
      <c r="Y74" s="402"/>
      <c r="Z74" s="347"/>
      <c r="AA74" s="404"/>
      <c r="AB74" s="367"/>
    </row>
    <row r="75" customFormat="false" ht="15" hidden="false" customHeight="false" outlineLevel="0" collapsed="false">
      <c r="A75" s="262" t="n">
        <v>12</v>
      </c>
      <c r="B75" s="273"/>
      <c r="C75" s="275"/>
      <c r="D75" s="275"/>
      <c r="E75" s="265"/>
      <c r="F75" s="276"/>
      <c r="G75" s="276"/>
      <c r="H75" s="274"/>
      <c r="I75" s="274"/>
      <c r="J75" s="275"/>
      <c r="K75" s="414"/>
      <c r="L75" s="272"/>
      <c r="M75" s="272"/>
      <c r="N75" s="272"/>
      <c r="O75" s="399"/>
      <c r="P75" s="400"/>
      <c r="Q75" s="399"/>
      <c r="R75" s="365"/>
      <c r="S75" s="280"/>
      <c r="T75" s="272"/>
      <c r="U75" s="280"/>
      <c r="V75" s="282"/>
      <c r="W75" s="259"/>
      <c r="X75" s="259"/>
      <c r="Y75" s="401"/>
      <c r="Z75" s="355"/>
      <c r="AA75" s="272"/>
      <c r="AB75" s="367"/>
    </row>
    <row r="76" customFormat="false" ht="15" hidden="false" customHeight="false" outlineLevel="0" collapsed="false">
      <c r="A76" s="262" t="n">
        <v>13</v>
      </c>
      <c r="B76" s="273"/>
      <c r="C76" s="275"/>
      <c r="D76" s="275"/>
      <c r="E76" s="265"/>
      <c r="F76" s="276"/>
      <c r="G76" s="276"/>
      <c r="H76" s="274"/>
      <c r="I76" s="274"/>
      <c r="J76" s="275"/>
      <c r="K76" s="414"/>
      <c r="L76" s="291"/>
      <c r="M76" s="291"/>
      <c r="N76" s="291"/>
      <c r="O76" s="402"/>
      <c r="P76" s="424"/>
      <c r="Q76" s="402"/>
      <c r="R76" s="348"/>
      <c r="S76" s="281"/>
      <c r="T76" s="272"/>
      <c r="U76" s="281"/>
      <c r="V76" s="272"/>
      <c r="W76" s="259"/>
      <c r="X76" s="259"/>
      <c r="Y76" s="399"/>
      <c r="Z76" s="281"/>
      <c r="AA76" s="291"/>
      <c r="AB76" s="368"/>
    </row>
    <row r="77" customFormat="false" ht="15" hidden="false" customHeight="false" outlineLevel="0" collapsed="false">
      <c r="A77" s="262" t="n">
        <v>14</v>
      </c>
      <c r="B77" s="273"/>
      <c r="C77" s="275"/>
      <c r="D77" s="274"/>
      <c r="E77" s="265"/>
      <c r="F77" s="276"/>
      <c r="G77" s="276"/>
      <c r="H77" s="274"/>
      <c r="I77" s="274"/>
      <c r="J77" s="274"/>
      <c r="K77" s="414"/>
      <c r="L77" s="279"/>
      <c r="M77" s="279"/>
      <c r="N77" s="279"/>
      <c r="O77" s="402"/>
      <c r="P77" s="422"/>
      <c r="Q77" s="402"/>
      <c r="R77" s="348"/>
      <c r="S77" s="281"/>
      <c r="T77" s="272"/>
      <c r="U77" s="281"/>
      <c r="V77" s="272"/>
      <c r="W77" s="259"/>
      <c r="X77" s="259"/>
      <c r="Y77" s="400"/>
      <c r="Z77" s="272"/>
      <c r="AA77" s="279"/>
      <c r="AB77" s="350"/>
    </row>
    <row r="78" customFormat="false" ht="15" hidden="false" customHeight="false" outlineLevel="0" collapsed="false">
      <c r="A78" s="262" t="n">
        <v>15</v>
      </c>
      <c r="B78" s="273"/>
      <c r="C78" s="275"/>
      <c r="D78" s="275"/>
      <c r="E78" s="265"/>
      <c r="F78" s="276"/>
      <c r="G78" s="276"/>
      <c r="H78" s="274"/>
      <c r="I78" s="274"/>
      <c r="J78" s="274"/>
      <c r="K78" s="414"/>
      <c r="L78" s="281"/>
      <c r="M78" s="281"/>
      <c r="N78" s="281"/>
      <c r="O78" s="424"/>
      <c r="P78" s="402"/>
      <c r="Q78" s="424"/>
      <c r="R78" s="351"/>
      <c r="S78" s="291"/>
      <c r="T78" s="279"/>
      <c r="U78" s="291"/>
      <c r="V78" s="283"/>
      <c r="W78" s="259"/>
      <c r="X78" s="259"/>
      <c r="Y78" s="402"/>
      <c r="Z78" s="355"/>
      <c r="AA78" s="281"/>
      <c r="AB78" s="351"/>
    </row>
    <row r="79" customFormat="false" ht="15" hidden="false" customHeight="false" outlineLevel="0" collapsed="false">
      <c r="A79" s="262" t="n">
        <v>16</v>
      </c>
      <c r="B79" s="273"/>
      <c r="C79" s="274"/>
      <c r="D79" s="275"/>
      <c r="E79" s="265"/>
      <c r="F79" s="276"/>
      <c r="G79" s="276"/>
      <c r="H79" s="274"/>
      <c r="I79" s="274"/>
      <c r="J79" s="274"/>
      <c r="K79" s="414"/>
      <c r="L79" s="272"/>
      <c r="M79" s="272"/>
      <c r="N79" s="272"/>
      <c r="O79" s="400"/>
      <c r="P79" s="400"/>
      <c r="Q79" s="400"/>
      <c r="R79" s="348"/>
      <c r="S79" s="272"/>
      <c r="T79" s="272"/>
      <c r="U79" s="272"/>
      <c r="V79" s="282"/>
      <c r="W79" s="259"/>
      <c r="X79" s="259"/>
      <c r="Y79" s="399"/>
      <c r="Z79" s="272"/>
      <c r="AA79" s="272"/>
      <c r="AB79" s="348"/>
    </row>
    <row r="80" customFormat="false" ht="15" hidden="false" customHeight="false" outlineLevel="0" collapsed="false">
      <c r="A80" s="262" t="n">
        <v>17</v>
      </c>
      <c r="B80" s="293"/>
      <c r="C80" s="274"/>
      <c r="D80" s="275"/>
      <c r="E80" s="265"/>
      <c r="F80" s="276"/>
      <c r="G80" s="276"/>
      <c r="H80" s="274"/>
      <c r="I80" s="274"/>
      <c r="J80" s="274"/>
      <c r="K80" s="414"/>
      <c r="L80" s="261"/>
      <c r="M80" s="261"/>
      <c r="N80" s="261"/>
      <c r="O80" s="417"/>
      <c r="P80" s="418"/>
      <c r="Q80" s="417"/>
      <c r="R80" s="351"/>
      <c r="S80" s="260"/>
      <c r="T80" s="279"/>
      <c r="U80" s="260"/>
      <c r="V80" s="283"/>
      <c r="W80" s="259"/>
      <c r="X80" s="259"/>
      <c r="Y80" s="405"/>
      <c r="Z80" s="283"/>
      <c r="AA80" s="261"/>
      <c r="AB80" s="351"/>
      <c r="AC80" s="5" t="s">
        <v>234</v>
      </c>
    </row>
    <row r="81" customFormat="false" ht="15" hidden="false" customHeight="false" outlineLevel="0" collapsed="false">
      <c r="A81" s="262" t="n">
        <v>18</v>
      </c>
      <c r="B81" s="285"/>
      <c r="C81" s="275"/>
      <c r="D81" s="274"/>
      <c r="E81" s="265"/>
      <c r="F81" s="276"/>
      <c r="G81" s="276"/>
      <c r="H81" s="274"/>
      <c r="I81" s="274"/>
      <c r="J81" s="274"/>
      <c r="K81" s="414"/>
      <c r="L81" s="281"/>
      <c r="M81" s="281"/>
      <c r="N81" s="281"/>
      <c r="O81" s="402"/>
      <c r="P81" s="402"/>
      <c r="Q81" s="402"/>
      <c r="R81" s="348"/>
      <c r="S81" s="281"/>
      <c r="T81" s="347"/>
      <c r="U81" s="281"/>
      <c r="V81" s="282"/>
      <c r="W81" s="259"/>
      <c r="X81" s="259"/>
      <c r="Y81" s="400"/>
      <c r="Z81" s="347"/>
      <c r="AA81" s="281"/>
      <c r="AB81" s="348"/>
    </row>
    <row r="82" customFormat="false" ht="15" hidden="false" customHeight="false" outlineLevel="0" collapsed="false">
      <c r="A82" s="262" t="n">
        <v>19</v>
      </c>
      <c r="B82" s="285"/>
      <c r="C82" s="275"/>
      <c r="D82" s="274"/>
      <c r="E82" s="265"/>
      <c r="F82" s="276"/>
      <c r="G82" s="276"/>
      <c r="H82" s="274"/>
      <c r="I82" s="274"/>
      <c r="J82" s="274"/>
      <c r="K82" s="414"/>
      <c r="L82" s="407"/>
      <c r="M82" s="407"/>
      <c r="N82" s="407"/>
      <c r="O82" s="425"/>
      <c r="P82" s="425"/>
      <c r="Q82" s="425"/>
      <c r="R82" s="374"/>
      <c r="S82" s="407"/>
      <c r="T82" s="281"/>
      <c r="U82" s="407"/>
      <c r="V82" s="272"/>
      <c r="W82" s="259"/>
      <c r="X82" s="259"/>
      <c r="Y82" s="400"/>
      <c r="Z82" s="272"/>
      <c r="AA82" s="407"/>
      <c r="AB82" s="350"/>
    </row>
    <row r="83" customFormat="false" ht="15" hidden="false" customHeight="false" outlineLevel="0" collapsed="false">
      <c r="A83" s="262" t="n">
        <v>20</v>
      </c>
      <c r="B83" s="273"/>
      <c r="C83" s="275"/>
      <c r="D83" s="275"/>
      <c r="E83" s="265"/>
      <c r="F83" s="276"/>
      <c r="G83" s="276"/>
      <c r="H83" s="274"/>
      <c r="I83" s="274"/>
      <c r="J83" s="274"/>
      <c r="K83" s="414"/>
      <c r="L83" s="407"/>
      <c r="M83" s="407"/>
      <c r="N83" s="407"/>
      <c r="O83" s="426"/>
      <c r="P83" s="425"/>
      <c r="Q83" s="426"/>
      <c r="R83" s="375"/>
      <c r="S83" s="408"/>
      <c r="T83" s="279"/>
      <c r="U83" s="408"/>
      <c r="V83" s="283"/>
      <c r="W83" s="259"/>
      <c r="X83" s="259"/>
      <c r="Y83" s="399"/>
      <c r="Z83" s="272"/>
      <c r="AA83" s="407"/>
      <c r="AB83" s="350"/>
      <c r="AC83" s="5" t="s">
        <v>235</v>
      </c>
    </row>
    <row r="84" customFormat="false" ht="15" hidden="false" customHeight="false" outlineLevel="0" collapsed="false">
      <c r="A84" s="262" t="n">
        <v>21</v>
      </c>
      <c r="B84" s="273"/>
      <c r="C84" s="275"/>
      <c r="D84" s="275"/>
      <c r="E84" s="265"/>
      <c r="F84" s="276"/>
      <c r="G84" s="276"/>
      <c r="H84" s="274"/>
      <c r="I84" s="274"/>
      <c r="J84" s="274"/>
      <c r="K84" s="414"/>
      <c r="L84" s="261"/>
      <c r="M84" s="261"/>
      <c r="N84" s="261"/>
      <c r="O84" s="398"/>
      <c r="P84" s="418"/>
      <c r="Q84" s="398"/>
      <c r="R84" s="348"/>
      <c r="S84" s="269"/>
      <c r="T84" s="282"/>
      <c r="U84" s="269"/>
      <c r="V84" s="282"/>
      <c r="W84" s="259"/>
      <c r="X84" s="259"/>
      <c r="Y84" s="400"/>
      <c r="Z84" s="347"/>
      <c r="AA84" s="261"/>
      <c r="AB84" s="348"/>
    </row>
    <row r="85" customFormat="false" ht="15" hidden="false" customHeight="false" outlineLevel="0" collapsed="false">
      <c r="A85" s="262" t="n">
        <v>22</v>
      </c>
      <c r="B85" s="273"/>
      <c r="C85" s="275"/>
      <c r="D85" s="275"/>
      <c r="E85" s="265"/>
      <c r="F85" s="265"/>
      <c r="G85" s="265"/>
      <c r="H85" s="274"/>
      <c r="I85" s="274"/>
      <c r="J85" s="274"/>
      <c r="K85" s="414"/>
      <c r="L85" s="301"/>
      <c r="M85" s="303"/>
      <c r="N85" s="301"/>
      <c r="O85" s="302"/>
      <c r="P85" s="303"/>
      <c r="Q85" s="303"/>
      <c r="R85" s="380"/>
      <c r="S85" s="303"/>
      <c r="T85" s="302"/>
      <c r="U85" s="303"/>
      <c r="V85" s="303"/>
      <c r="W85" s="259"/>
      <c r="X85" s="259"/>
      <c r="Y85" s="409"/>
      <c r="Z85" s="382"/>
      <c r="AA85" s="303"/>
      <c r="AB85" s="380"/>
    </row>
    <row r="86" customFormat="false" ht="15" hidden="false" customHeight="false" outlineLevel="0" collapsed="false">
      <c r="A86" s="262" t="n">
        <v>23</v>
      </c>
      <c r="B86" s="384"/>
      <c r="C86" s="385"/>
      <c r="D86" s="385"/>
      <c r="E86" s="386"/>
      <c r="F86" s="386"/>
      <c r="G86" s="386"/>
      <c r="H86" s="387"/>
      <c r="I86" s="387"/>
      <c r="J86" s="387"/>
      <c r="K86" s="414"/>
      <c r="L86" s="310"/>
      <c r="M86" s="312"/>
      <c r="N86" s="310"/>
      <c r="O86" s="311"/>
      <c r="P86" s="312"/>
      <c r="Q86" s="312"/>
      <c r="R86" s="388"/>
      <c r="S86" s="312"/>
      <c r="T86" s="311"/>
      <c r="U86" s="312"/>
      <c r="V86" s="312"/>
      <c r="W86" s="259"/>
      <c r="X86" s="259"/>
      <c r="Y86" s="410"/>
      <c r="Z86" s="390"/>
      <c r="AA86" s="312"/>
      <c r="AB86" s="388"/>
    </row>
    <row r="87" customFormat="false" ht="15" hidden="false" customHeight="false" outlineLevel="0" collapsed="false">
      <c r="A87" s="277"/>
      <c r="B87" s="314"/>
      <c r="C87" s="315"/>
      <c r="D87" s="315"/>
      <c r="E87" s="316"/>
      <c r="F87" s="316"/>
      <c r="G87" s="317"/>
      <c r="H87" s="316"/>
      <c r="I87" s="316"/>
      <c r="J87" s="316"/>
      <c r="K87" s="318"/>
      <c r="L87" s="319"/>
      <c r="M87" s="319"/>
      <c r="N87" s="319"/>
      <c r="O87" s="319"/>
      <c r="P87" s="320"/>
      <c r="Q87" s="318"/>
      <c r="R87" s="320"/>
      <c r="S87" s="392"/>
      <c r="T87" s="319"/>
      <c r="U87" s="319"/>
      <c r="V87" s="320"/>
      <c r="W87" s="318"/>
      <c r="X87" s="319"/>
      <c r="Y87" s="411"/>
      <c r="Z87" s="321"/>
      <c r="AA87" s="322"/>
      <c r="AB87" s="393"/>
    </row>
    <row r="101" customFormat="false" ht="26.25" hidden="false" customHeight="true" outlineLevel="0" collapsed="false">
      <c r="A101" s="234" t="s">
        <v>85</v>
      </c>
      <c r="B101" s="234"/>
      <c r="C101" s="235"/>
      <c r="D101" s="235"/>
      <c r="E101" s="235"/>
      <c r="F101" s="236"/>
      <c r="G101" s="236"/>
      <c r="H101" s="236"/>
      <c r="I101" s="236"/>
      <c r="J101" s="237"/>
      <c r="K101" s="238"/>
      <c r="L101" s="238"/>
      <c r="M101" s="238"/>
      <c r="N101" s="238"/>
      <c r="O101" s="238"/>
      <c r="P101" s="238"/>
      <c r="Q101" s="238"/>
      <c r="R101" s="238"/>
      <c r="S101" s="238"/>
      <c r="T101" s="238"/>
      <c r="U101" s="238"/>
      <c r="V101" s="238"/>
      <c r="W101" s="238"/>
      <c r="X101" s="238"/>
      <c r="Y101" s="238"/>
      <c r="Z101" s="238"/>
      <c r="AA101" s="238"/>
      <c r="AB101" s="238"/>
    </row>
    <row r="102" customFormat="false" ht="15" hidden="false" customHeight="false" outlineLevel="0" collapsed="false">
      <c r="A102" s="234"/>
      <c r="B102" s="234"/>
      <c r="C102" s="235"/>
      <c r="D102" s="235"/>
      <c r="E102" s="235"/>
      <c r="F102" s="234"/>
      <c r="G102" s="239"/>
      <c r="H102" s="235"/>
      <c r="I102" s="234"/>
      <c r="J102" s="235"/>
      <c r="K102" s="241"/>
      <c r="L102" s="241"/>
      <c r="M102" s="241"/>
      <c r="N102" s="241"/>
      <c r="O102" s="241"/>
      <c r="P102" s="241"/>
      <c r="Q102" s="241"/>
      <c r="R102" s="241"/>
      <c r="S102" s="241"/>
      <c r="T102" s="241"/>
      <c r="U102" s="241"/>
      <c r="V102" s="241"/>
      <c r="W102" s="241"/>
      <c r="X102" s="241"/>
      <c r="Y102" s="241"/>
      <c r="Z102" s="241"/>
      <c r="AA102" s="241"/>
      <c r="AB102" s="241"/>
    </row>
    <row r="103" customFormat="false" ht="15" hidden="false" customHeight="false" outlineLevel="0" collapsed="false">
      <c r="A103" s="234"/>
      <c r="B103" s="234"/>
      <c r="C103" s="235"/>
      <c r="D103" s="235"/>
      <c r="E103" s="235"/>
      <c r="F103" s="234"/>
      <c r="G103" s="239"/>
      <c r="H103" s="235"/>
      <c r="I103" s="234"/>
      <c r="J103" s="235"/>
      <c r="K103" s="338"/>
      <c r="L103" s="338"/>
      <c r="M103" s="338"/>
      <c r="N103" s="338"/>
      <c r="O103" s="338"/>
      <c r="P103" s="338"/>
      <c r="Q103" s="413"/>
      <c r="R103" s="339"/>
      <c r="S103" s="338"/>
      <c r="T103" s="338"/>
      <c r="U103" s="338"/>
      <c r="V103" s="338"/>
      <c r="W103" s="338"/>
      <c r="X103" s="338"/>
      <c r="Y103" s="338"/>
      <c r="Z103" s="338"/>
      <c r="AA103" s="242"/>
      <c r="AB103" s="395"/>
    </row>
    <row r="104" customFormat="false" ht="15" hidden="false" customHeight="false" outlineLevel="0" collapsed="false">
      <c r="A104" s="246" t="n">
        <v>1</v>
      </c>
      <c r="B104" s="247"/>
      <c r="C104" s="248"/>
      <c r="D104" s="248"/>
      <c r="E104" s="249"/>
      <c r="F104" s="250"/>
      <c r="G104" s="250"/>
      <c r="H104" s="251"/>
      <c r="I104" s="251"/>
      <c r="J104" s="251"/>
      <c r="K104" s="414"/>
      <c r="L104" s="255"/>
      <c r="M104" s="414"/>
      <c r="N104" s="255"/>
      <c r="O104" s="414"/>
      <c r="P104" s="416"/>
      <c r="Q104" s="414"/>
      <c r="R104" s="340"/>
      <c r="S104" s="414"/>
      <c r="T104" s="258"/>
      <c r="U104" s="414"/>
      <c r="V104" s="256"/>
      <c r="W104" s="414"/>
      <c r="X104" s="414"/>
      <c r="Y104" s="414"/>
      <c r="Z104" s="341"/>
      <c r="AA104" s="414"/>
      <c r="AB104" s="340"/>
      <c r="AC104" s="5" t="s">
        <v>236</v>
      </c>
    </row>
    <row r="105" customFormat="false" ht="15" hidden="false" customHeight="false" outlineLevel="0" collapsed="false">
      <c r="A105" s="262" t="n">
        <v>2</v>
      </c>
      <c r="B105" s="263"/>
      <c r="C105" s="264"/>
      <c r="D105" s="264"/>
      <c r="E105" s="265"/>
      <c r="F105" s="262"/>
      <c r="G105" s="397"/>
      <c r="H105" s="264"/>
      <c r="I105" s="262"/>
      <c r="J105" s="264"/>
      <c r="K105" s="414"/>
      <c r="L105" s="261"/>
      <c r="M105" s="414"/>
      <c r="N105" s="261"/>
      <c r="O105" s="414"/>
      <c r="P105" s="418"/>
      <c r="Q105" s="414"/>
      <c r="R105" s="343"/>
      <c r="S105" s="414"/>
      <c r="T105" s="272"/>
      <c r="U105" s="414"/>
      <c r="V105" s="282"/>
      <c r="W105" s="414"/>
      <c r="X105" s="414"/>
      <c r="Y105" s="414"/>
      <c r="Z105" s="345"/>
      <c r="AA105" s="414"/>
      <c r="AB105" s="343"/>
      <c r="AC105" s="5" t="s">
        <v>237</v>
      </c>
    </row>
    <row r="106" customFormat="false" ht="15" hidden="false" customHeight="false" outlineLevel="0" collapsed="false">
      <c r="A106" s="262" t="n">
        <v>3</v>
      </c>
      <c r="B106" s="273"/>
      <c r="C106" s="274"/>
      <c r="D106" s="275"/>
      <c r="E106" s="265"/>
      <c r="F106" s="276"/>
      <c r="G106" s="276"/>
      <c r="H106" s="275"/>
      <c r="I106" s="274"/>
      <c r="J106" s="275"/>
      <c r="K106" s="414"/>
      <c r="L106" s="272"/>
      <c r="M106" s="414"/>
      <c r="N106" s="347"/>
      <c r="O106" s="414"/>
      <c r="P106" s="419"/>
      <c r="Q106" s="414"/>
      <c r="R106" s="348"/>
      <c r="S106" s="414"/>
      <c r="T106" s="279"/>
      <c r="U106" s="414"/>
      <c r="V106" s="279"/>
      <c r="W106" s="414"/>
      <c r="X106" s="414"/>
      <c r="Y106" s="414"/>
      <c r="Z106" s="272"/>
      <c r="AA106" s="414"/>
      <c r="AB106" s="350"/>
      <c r="AC106" s="5" t="s">
        <v>238</v>
      </c>
    </row>
    <row r="107" customFormat="false" ht="15" hidden="false" customHeight="false" outlineLevel="0" collapsed="false">
      <c r="A107" s="262" t="n">
        <v>4</v>
      </c>
      <c r="B107" s="273"/>
      <c r="C107" s="274"/>
      <c r="D107" s="275"/>
      <c r="E107" s="265"/>
      <c r="F107" s="276"/>
      <c r="G107" s="276"/>
      <c r="H107" s="275"/>
      <c r="I107" s="274"/>
      <c r="J107" s="275"/>
      <c r="K107" s="414"/>
      <c r="L107" s="272"/>
      <c r="M107" s="414"/>
      <c r="N107" s="272"/>
      <c r="O107" s="414"/>
      <c r="P107" s="420"/>
      <c r="Q107" s="414"/>
      <c r="R107" s="351"/>
      <c r="S107" s="414"/>
      <c r="T107" s="279"/>
      <c r="U107" s="414"/>
      <c r="V107" s="283"/>
      <c r="W107" s="414"/>
      <c r="X107" s="414"/>
      <c r="Y107" s="414"/>
      <c r="Z107" s="279"/>
      <c r="AA107" s="414"/>
      <c r="AB107" s="348"/>
      <c r="AC107" s="5" t="s">
        <v>239</v>
      </c>
    </row>
    <row r="108" customFormat="false" ht="15" hidden="false" customHeight="false" outlineLevel="0" collapsed="false">
      <c r="A108" s="262" t="n">
        <v>5</v>
      </c>
      <c r="B108" s="273"/>
      <c r="C108" s="274"/>
      <c r="D108" s="275"/>
      <c r="E108" s="265"/>
      <c r="F108" s="276"/>
      <c r="G108" s="276"/>
      <c r="H108" s="275"/>
      <c r="I108" s="274"/>
      <c r="J108" s="275"/>
      <c r="K108" s="414"/>
      <c r="L108" s="272"/>
      <c r="M108" s="414"/>
      <c r="N108" s="347"/>
      <c r="O108" s="414"/>
      <c r="P108" s="419"/>
      <c r="Q108" s="414"/>
      <c r="R108" s="348"/>
      <c r="S108" s="414"/>
      <c r="T108" s="272"/>
      <c r="U108" s="414"/>
      <c r="V108" s="272"/>
      <c r="W108" s="414"/>
      <c r="X108" s="414"/>
      <c r="Y108" s="414"/>
      <c r="Z108" s="347"/>
      <c r="AA108" s="414"/>
      <c r="AB108" s="353"/>
    </row>
    <row r="109" customFormat="false" ht="15" hidden="false" customHeight="false" outlineLevel="0" collapsed="false">
      <c r="A109" s="262" t="n">
        <v>6</v>
      </c>
      <c r="B109" s="285"/>
      <c r="C109" s="275"/>
      <c r="D109" s="275"/>
      <c r="E109" s="265"/>
      <c r="F109" s="276"/>
      <c r="G109" s="276"/>
      <c r="H109" s="274"/>
      <c r="I109" s="274"/>
      <c r="J109" s="275"/>
      <c r="K109" s="414"/>
      <c r="L109" s="272"/>
      <c r="M109" s="414"/>
      <c r="N109" s="272"/>
      <c r="O109" s="414"/>
      <c r="P109" s="400"/>
      <c r="Q109" s="414"/>
      <c r="R109" s="351"/>
      <c r="S109" s="414"/>
      <c r="T109" s="272"/>
      <c r="U109" s="414"/>
      <c r="V109" s="282"/>
      <c r="W109" s="414"/>
      <c r="X109" s="414"/>
      <c r="Y109" s="414"/>
      <c r="Z109" s="347"/>
      <c r="AA109" s="414"/>
      <c r="AB109" s="348"/>
    </row>
    <row r="110" customFormat="false" ht="15" hidden="false" customHeight="false" outlineLevel="0" collapsed="false">
      <c r="A110" s="262" t="n">
        <v>7</v>
      </c>
      <c r="B110" s="273"/>
      <c r="C110" s="274"/>
      <c r="D110" s="275"/>
      <c r="E110" s="265"/>
      <c r="F110" s="276"/>
      <c r="G110" s="276"/>
      <c r="H110" s="275"/>
      <c r="I110" s="274"/>
      <c r="J110" s="275"/>
      <c r="K110" s="414"/>
      <c r="L110" s="272"/>
      <c r="M110" s="414"/>
      <c r="N110" s="272"/>
      <c r="O110" s="414"/>
      <c r="P110" s="400"/>
      <c r="Q110" s="414"/>
      <c r="R110" s="348"/>
      <c r="S110" s="414"/>
      <c r="T110" s="272"/>
      <c r="U110" s="414"/>
      <c r="V110" s="282"/>
      <c r="W110" s="414"/>
      <c r="X110" s="414"/>
      <c r="Y110" s="414"/>
      <c r="Z110" s="347"/>
      <c r="AA110" s="414"/>
      <c r="AB110" s="348"/>
    </row>
    <row r="111" customFormat="false" ht="15" hidden="false" customHeight="false" outlineLevel="0" collapsed="false">
      <c r="A111" s="262" t="n">
        <v>8</v>
      </c>
      <c r="B111" s="285"/>
      <c r="C111" s="275"/>
      <c r="D111" s="275"/>
      <c r="E111" s="265"/>
      <c r="F111" s="276"/>
      <c r="G111" s="276"/>
      <c r="H111" s="275"/>
      <c r="I111" s="274"/>
      <c r="J111" s="275"/>
      <c r="K111" s="414"/>
      <c r="L111" s="272"/>
      <c r="M111" s="414"/>
      <c r="N111" s="272"/>
      <c r="O111" s="414"/>
      <c r="P111" s="400"/>
      <c r="Q111" s="414"/>
      <c r="R111" s="348"/>
      <c r="S111" s="414"/>
      <c r="T111" s="272"/>
      <c r="U111" s="414"/>
      <c r="V111" s="272"/>
      <c r="W111" s="414"/>
      <c r="X111" s="414"/>
      <c r="Y111" s="414"/>
      <c r="Z111" s="347"/>
      <c r="AA111" s="414"/>
      <c r="AB111" s="348"/>
    </row>
    <row r="112" customFormat="false" ht="15" hidden="false" customHeight="false" outlineLevel="0" collapsed="false">
      <c r="A112" s="262" t="n">
        <v>9</v>
      </c>
      <c r="B112" s="273"/>
      <c r="C112" s="275"/>
      <c r="D112" s="274"/>
      <c r="E112" s="265"/>
      <c r="F112" s="276"/>
      <c r="G112" s="276"/>
      <c r="H112" s="274"/>
      <c r="I112" s="274"/>
      <c r="J112" s="275"/>
      <c r="K112" s="414"/>
      <c r="L112" s="279"/>
      <c r="M112" s="414"/>
      <c r="N112" s="279"/>
      <c r="O112" s="414"/>
      <c r="P112" s="422"/>
      <c r="Q112" s="414"/>
      <c r="R112" s="348"/>
      <c r="S112" s="414"/>
      <c r="T112" s="272"/>
      <c r="U112" s="414"/>
      <c r="V112" s="282"/>
      <c r="W112" s="414"/>
      <c r="X112" s="414"/>
      <c r="Y112" s="414"/>
      <c r="Z112" s="355"/>
      <c r="AA112" s="414"/>
      <c r="AB112" s="348"/>
    </row>
    <row r="113" customFormat="false" ht="15" hidden="false" customHeight="false" outlineLevel="0" collapsed="false">
      <c r="A113" s="262" t="n">
        <v>10</v>
      </c>
      <c r="B113" s="273"/>
      <c r="C113" s="275"/>
      <c r="D113" s="275"/>
      <c r="E113" s="265"/>
      <c r="F113" s="276"/>
      <c r="G113" s="276"/>
      <c r="H113" s="274"/>
      <c r="I113" s="274"/>
      <c r="J113" s="275"/>
      <c r="K113" s="414"/>
      <c r="L113" s="272"/>
      <c r="M113" s="414"/>
      <c r="N113" s="272"/>
      <c r="O113" s="414"/>
      <c r="P113" s="400"/>
      <c r="Q113" s="414"/>
      <c r="R113" s="348"/>
      <c r="S113" s="414"/>
      <c r="T113" s="359"/>
      <c r="U113" s="414"/>
      <c r="V113" s="361"/>
      <c r="W113" s="414"/>
      <c r="X113" s="414"/>
      <c r="Y113" s="414"/>
      <c r="Z113" s="364"/>
      <c r="AA113" s="414"/>
      <c r="AB113" s="365"/>
    </row>
    <row r="114" customFormat="false" ht="15" hidden="false" customHeight="false" outlineLevel="0" collapsed="false">
      <c r="A114" s="262" t="n">
        <v>11</v>
      </c>
      <c r="B114" s="285"/>
      <c r="C114" s="275"/>
      <c r="D114" s="274"/>
      <c r="E114" s="265"/>
      <c r="F114" s="276"/>
      <c r="G114" s="276"/>
      <c r="H114" s="274"/>
      <c r="I114" s="274"/>
      <c r="J114" s="275"/>
      <c r="K114" s="414"/>
      <c r="L114" s="404"/>
      <c r="M114" s="414"/>
      <c r="N114" s="404"/>
      <c r="O114" s="414"/>
      <c r="P114" s="423"/>
      <c r="Q114" s="414"/>
      <c r="R114" s="365"/>
      <c r="S114" s="414"/>
      <c r="T114" s="363"/>
      <c r="U114" s="414"/>
      <c r="V114" s="363"/>
      <c r="W114" s="414"/>
      <c r="X114" s="414"/>
      <c r="Y114" s="414"/>
      <c r="Z114" s="347"/>
      <c r="AA114" s="414"/>
      <c r="AB114" s="367"/>
    </row>
    <row r="115" customFormat="false" ht="15" hidden="false" customHeight="false" outlineLevel="0" collapsed="false">
      <c r="A115" s="262" t="n">
        <v>12</v>
      </c>
      <c r="B115" s="273"/>
      <c r="C115" s="275"/>
      <c r="D115" s="275"/>
      <c r="E115" s="265"/>
      <c r="F115" s="276"/>
      <c r="G115" s="276"/>
      <c r="H115" s="274"/>
      <c r="I115" s="274"/>
      <c r="J115" s="275"/>
      <c r="K115" s="414"/>
      <c r="L115" s="272"/>
      <c r="M115" s="414"/>
      <c r="N115" s="272"/>
      <c r="O115" s="414"/>
      <c r="P115" s="400"/>
      <c r="Q115" s="414"/>
      <c r="R115" s="365"/>
      <c r="S115" s="414"/>
      <c r="T115" s="272"/>
      <c r="U115" s="414"/>
      <c r="V115" s="282"/>
      <c r="W115" s="414"/>
      <c r="X115" s="414"/>
      <c r="Y115" s="414"/>
      <c r="Z115" s="355"/>
      <c r="AA115" s="414"/>
      <c r="AB115" s="367"/>
    </row>
    <row r="116" customFormat="false" ht="15" hidden="false" customHeight="false" outlineLevel="0" collapsed="false">
      <c r="A116" s="262" t="n">
        <v>13</v>
      </c>
      <c r="B116" s="273"/>
      <c r="C116" s="275"/>
      <c r="D116" s="275"/>
      <c r="E116" s="265"/>
      <c r="F116" s="276"/>
      <c r="G116" s="276"/>
      <c r="H116" s="274"/>
      <c r="I116" s="274"/>
      <c r="J116" s="275"/>
      <c r="K116" s="414"/>
      <c r="L116" s="291"/>
      <c r="M116" s="414"/>
      <c r="N116" s="291"/>
      <c r="O116" s="414"/>
      <c r="P116" s="424"/>
      <c r="Q116" s="414"/>
      <c r="R116" s="348"/>
      <c r="S116" s="414"/>
      <c r="T116" s="272"/>
      <c r="U116" s="414"/>
      <c r="V116" s="272"/>
      <c r="W116" s="414"/>
      <c r="X116" s="414"/>
      <c r="Y116" s="414"/>
      <c r="Z116" s="281"/>
      <c r="AA116" s="414"/>
      <c r="AB116" s="368"/>
    </row>
    <row r="117" customFormat="false" ht="15" hidden="false" customHeight="false" outlineLevel="0" collapsed="false">
      <c r="A117" s="262" t="n">
        <v>14</v>
      </c>
      <c r="B117" s="273"/>
      <c r="C117" s="275"/>
      <c r="D117" s="274"/>
      <c r="E117" s="265"/>
      <c r="F117" s="276"/>
      <c r="G117" s="276"/>
      <c r="H117" s="274"/>
      <c r="I117" s="274"/>
      <c r="J117" s="274"/>
      <c r="K117" s="414"/>
      <c r="L117" s="279"/>
      <c r="M117" s="414"/>
      <c r="N117" s="279"/>
      <c r="O117" s="414"/>
      <c r="P117" s="422"/>
      <c r="Q117" s="414"/>
      <c r="R117" s="348"/>
      <c r="S117" s="414"/>
      <c r="T117" s="272"/>
      <c r="U117" s="414"/>
      <c r="V117" s="272"/>
      <c r="W117" s="414"/>
      <c r="X117" s="414"/>
      <c r="Y117" s="414"/>
      <c r="Z117" s="272"/>
      <c r="AA117" s="414"/>
      <c r="AB117" s="350"/>
    </row>
    <row r="118" customFormat="false" ht="15" hidden="false" customHeight="false" outlineLevel="0" collapsed="false">
      <c r="A118" s="262" t="n">
        <v>15</v>
      </c>
      <c r="B118" s="273"/>
      <c r="C118" s="275"/>
      <c r="D118" s="275"/>
      <c r="E118" s="265"/>
      <c r="F118" s="276"/>
      <c r="G118" s="276"/>
      <c r="H118" s="274"/>
      <c r="I118" s="274"/>
      <c r="J118" s="274"/>
      <c r="K118" s="414"/>
      <c r="L118" s="281"/>
      <c r="M118" s="414"/>
      <c r="N118" s="281"/>
      <c r="O118" s="414"/>
      <c r="P118" s="402"/>
      <c r="Q118" s="414"/>
      <c r="R118" s="351"/>
      <c r="S118" s="414"/>
      <c r="T118" s="279"/>
      <c r="U118" s="414"/>
      <c r="V118" s="283"/>
      <c r="W118" s="414"/>
      <c r="X118" s="414"/>
      <c r="Y118" s="414"/>
      <c r="Z118" s="355"/>
      <c r="AA118" s="414"/>
      <c r="AB118" s="351"/>
    </row>
    <row r="119" customFormat="false" ht="15" hidden="false" customHeight="false" outlineLevel="0" collapsed="false">
      <c r="A119" s="262" t="n">
        <v>16</v>
      </c>
      <c r="B119" s="273"/>
      <c r="C119" s="274"/>
      <c r="D119" s="275"/>
      <c r="E119" s="265"/>
      <c r="F119" s="276"/>
      <c r="G119" s="276"/>
      <c r="H119" s="274"/>
      <c r="I119" s="274"/>
      <c r="J119" s="274"/>
      <c r="K119" s="414"/>
      <c r="L119" s="272"/>
      <c r="M119" s="414"/>
      <c r="N119" s="272"/>
      <c r="O119" s="414"/>
      <c r="P119" s="400"/>
      <c r="Q119" s="414"/>
      <c r="R119" s="348"/>
      <c r="S119" s="414"/>
      <c r="T119" s="272"/>
      <c r="U119" s="414"/>
      <c r="V119" s="282"/>
      <c r="W119" s="414"/>
      <c r="X119" s="414"/>
      <c r="Y119" s="414"/>
      <c r="Z119" s="272"/>
      <c r="AA119" s="414"/>
      <c r="AB119" s="348"/>
    </row>
    <row r="120" customFormat="false" ht="15" hidden="false" customHeight="false" outlineLevel="0" collapsed="false">
      <c r="A120" s="262" t="n">
        <v>17</v>
      </c>
      <c r="B120" s="293"/>
      <c r="C120" s="274"/>
      <c r="D120" s="275"/>
      <c r="E120" s="265"/>
      <c r="F120" s="276"/>
      <c r="G120" s="276"/>
      <c r="H120" s="274"/>
      <c r="I120" s="274"/>
      <c r="J120" s="274"/>
      <c r="K120" s="414"/>
      <c r="L120" s="261"/>
      <c r="M120" s="414"/>
      <c r="N120" s="261"/>
      <c r="O120" s="414"/>
      <c r="P120" s="418"/>
      <c r="Q120" s="414"/>
      <c r="R120" s="351"/>
      <c r="S120" s="414"/>
      <c r="T120" s="279"/>
      <c r="U120" s="414"/>
      <c r="V120" s="283"/>
      <c r="W120" s="414"/>
      <c r="X120" s="414"/>
      <c r="Y120" s="414"/>
      <c r="Z120" s="283"/>
      <c r="AA120" s="414"/>
      <c r="AB120" s="351"/>
    </row>
    <row r="121" customFormat="false" ht="15" hidden="false" customHeight="false" outlineLevel="0" collapsed="false">
      <c r="A121" s="262" t="n">
        <v>18</v>
      </c>
      <c r="B121" s="285"/>
      <c r="C121" s="275"/>
      <c r="D121" s="274"/>
      <c r="E121" s="265"/>
      <c r="F121" s="276"/>
      <c r="G121" s="276"/>
      <c r="H121" s="274"/>
      <c r="I121" s="274"/>
      <c r="J121" s="274"/>
      <c r="K121" s="414"/>
      <c r="L121" s="281"/>
      <c r="M121" s="414"/>
      <c r="N121" s="281"/>
      <c r="O121" s="414"/>
      <c r="P121" s="402"/>
      <c r="Q121" s="414"/>
      <c r="R121" s="348"/>
      <c r="S121" s="414"/>
      <c r="T121" s="347"/>
      <c r="U121" s="414"/>
      <c r="V121" s="282"/>
      <c r="W121" s="414"/>
      <c r="X121" s="414"/>
      <c r="Y121" s="414"/>
      <c r="Z121" s="347"/>
      <c r="AA121" s="414"/>
      <c r="AB121" s="348"/>
    </row>
    <row r="122" customFormat="false" ht="15" hidden="false" customHeight="false" outlineLevel="0" collapsed="false">
      <c r="A122" s="262" t="n">
        <v>19</v>
      </c>
      <c r="B122" s="285"/>
      <c r="C122" s="275"/>
      <c r="D122" s="274"/>
      <c r="E122" s="265"/>
      <c r="F122" s="276"/>
      <c r="G122" s="276"/>
      <c r="H122" s="274"/>
      <c r="I122" s="427"/>
      <c r="J122" s="427"/>
      <c r="K122" s="414"/>
      <c r="L122" s="407"/>
      <c r="M122" s="414"/>
      <c r="N122" s="407"/>
      <c r="O122" s="414"/>
      <c r="P122" s="425"/>
      <c r="Q122" s="414"/>
      <c r="R122" s="374"/>
      <c r="S122" s="414"/>
      <c r="T122" s="281"/>
      <c r="U122" s="414"/>
      <c r="V122" s="272"/>
      <c r="W122" s="414"/>
      <c r="X122" s="414"/>
      <c r="Y122" s="414"/>
      <c r="Z122" s="272"/>
      <c r="AA122" s="414"/>
      <c r="AB122" s="350"/>
    </row>
    <row r="123" customFormat="false" ht="15" hidden="false" customHeight="false" outlineLevel="0" collapsed="false">
      <c r="A123" s="262" t="n">
        <v>20</v>
      </c>
      <c r="B123" s="273"/>
      <c r="C123" s="275"/>
      <c r="D123" s="275"/>
      <c r="E123" s="265"/>
      <c r="F123" s="276"/>
      <c r="G123" s="276"/>
      <c r="H123" s="274"/>
      <c r="I123" s="274"/>
      <c r="J123" s="274"/>
      <c r="K123" s="414"/>
      <c r="L123" s="407"/>
      <c r="M123" s="414"/>
      <c r="N123" s="407"/>
      <c r="O123" s="414"/>
      <c r="P123" s="425"/>
      <c r="Q123" s="414"/>
      <c r="R123" s="375"/>
      <c r="S123" s="414"/>
      <c r="T123" s="279"/>
      <c r="U123" s="414"/>
      <c r="V123" s="283"/>
      <c r="W123" s="414"/>
      <c r="X123" s="414"/>
      <c r="Y123" s="414"/>
      <c r="Z123" s="272"/>
      <c r="AA123" s="414"/>
      <c r="AB123" s="350"/>
    </row>
    <row r="124" customFormat="false" ht="15" hidden="false" customHeight="false" outlineLevel="0" collapsed="false">
      <c r="A124" s="262" t="n">
        <v>21</v>
      </c>
      <c r="B124" s="273"/>
      <c r="C124" s="275"/>
      <c r="D124" s="275"/>
      <c r="E124" s="265"/>
      <c r="F124" s="276"/>
      <c r="G124" s="276"/>
      <c r="H124" s="274"/>
      <c r="I124" s="274"/>
      <c r="J124" s="274"/>
      <c r="K124" s="414"/>
      <c r="L124" s="261"/>
      <c r="M124" s="414"/>
      <c r="N124" s="261"/>
      <c r="O124" s="414"/>
      <c r="P124" s="418"/>
      <c r="Q124" s="414"/>
      <c r="R124" s="348"/>
      <c r="S124" s="414"/>
      <c r="T124" s="282"/>
      <c r="U124" s="414"/>
      <c r="V124" s="282"/>
      <c r="W124" s="414"/>
      <c r="X124" s="414"/>
      <c r="Y124" s="414"/>
      <c r="Z124" s="347"/>
      <c r="AA124" s="414"/>
      <c r="AB124" s="348"/>
    </row>
    <row r="125" customFormat="false" ht="15" hidden="false" customHeight="false" outlineLevel="0" collapsed="false">
      <c r="A125" s="262" t="n">
        <v>22</v>
      </c>
      <c r="B125" s="273"/>
      <c r="C125" s="275"/>
      <c r="D125" s="275"/>
      <c r="E125" s="265"/>
      <c r="F125" s="265"/>
      <c r="G125" s="265"/>
      <c r="H125" s="274"/>
      <c r="I125" s="274"/>
      <c r="J125" s="274"/>
      <c r="K125" s="414"/>
      <c r="L125" s="301"/>
      <c r="M125" s="414"/>
      <c r="N125" s="301"/>
      <c r="O125" s="414"/>
      <c r="P125" s="303"/>
      <c r="Q125" s="414"/>
      <c r="R125" s="380"/>
      <c r="S125" s="414"/>
      <c r="T125" s="302"/>
      <c r="U125" s="414"/>
      <c r="V125" s="303"/>
      <c r="W125" s="414"/>
      <c r="X125" s="414"/>
      <c r="Y125" s="409"/>
      <c r="Z125" s="382"/>
      <c r="AA125" s="303"/>
      <c r="AB125" s="380"/>
    </row>
    <row r="126" customFormat="false" ht="15" hidden="false" customHeight="false" outlineLevel="0" collapsed="false">
      <c r="A126" s="262" t="n">
        <v>23</v>
      </c>
      <c r="B126" s="384"/>
      <c r="C126" s="385"/>
      <c r="D126" s="385"/>
      <c r="E126" s="386"/>
      <c r="F126" s="386"/>
      <c r="G126" s="386"/>
      <c r="H126" s="387"/>
      <c r="I126" s="387"/>
      <c r="J126" s="387"/>
      <c r="K126" s="414"/>
      <c r="L126" s="310"/>
      <c r="M126" s="312"/>
      <c r="N126" s="310"/>
      <c r="O126" s="311"/>
      <c r="P126" s="312"/>
      <c r="Q126" s="311"/>
      <c r="R126" s="388"/>
      <c r="S126" s="311"/>
      <c r="T126" s="311"/>
      <c r="U126" s="311"/>
      <c r="V126" s="312"/>
      <c r="W126" s="311"/>
      <c r="X126" s="311"/>
      <c r="Y126" s="410"/>
      <c r="Z126" s="390"/>
      <c r="AA126" s="312"/>
      <c r="AB126" s="388"/>
    </row>
    <row r="127" customFormat="false" ht="15" hidden="false" customHeight="false" outlineLevel="0" collapsed="false">
      <c r="A127" s="277"/>
      <c r="B127" s="314"/>
      <c r="C127" s="315"/>
      <c r="D127" s="315"/>
      <c r="E127" s="316"/>
      <c r="F127" s="316"/>
      <c r="G127" s="317"/>
      <c r="H127" s="316"/>
      <c r="I127" s="316"/>
      <c r="J127" s="316"/>
      <c r="K127" s="318"/>
      <c r="L127" s="319"/>
      <c r="M127" s="319"/>
      <c r="N127" s="319"/>
      <c r="O127" s="319"/>
      <c r="P127" s="320"/>
      <c r="Q127" s="318"/>
      <c r="R127" s="320"/>
      <c r="S127" s="392"/>
      <c r="T127" s="319"/>
      <c r="U127" s="319"/>
      <c r="V127" s="320"/>
      <c r="W127" s="318"/>
      <c r="X127" s="319"/>
      <c r="Y127" s="411"/>
      <c r="Z127" s="321"/>
      <c r="AA127" s="322"/>
      <c r="AB127" s="393"/>
    </row>
    <row r="130" customFormat="false" ht="26.25" hidden="false" customHeight="true" outlineLevel="0" collapsed="false">
      <c r="A130" s="234" t="s">
        <v>85</v>
      </c>
      <c r="B130" s="234"/>
      <c r="C130" s="235"/>
      <c r="D130" s="235"/>
      <c r="E130" s="235"/>
      <c r="F130" s="236"/>
      <c r="G130" s="236"/>
      <c r="H130" s="236"/>
      <c r="I130" s="236"/>
      <c r="J130" s="237"/>
      <c r="K130" s="238"/>
      <c r="L130" s="238"/>
      <c r="M130" s="238"/>
      <c r="N130" s="238"/>
      <c r="O130" s="238"/>
      <c r="P130" s="238"/>
      <c r="Q130" s="238"/>
      <c r="R130" s="238"/>
      <c r="S130" s="238"/>
      <c r="T130" s="238"/>
      <c r="U130" s="238"/>
      <c r="V130" s="238"/>
      <c r="W130" s="238"/>
      <c r="X130" s="238"/>
      <c r="Y130" s="238"/>
      <c r="Z130" s="238"/>
      <c r="AA130" s="238"/>
      <c r="AB130" s="238"/>
    </row>
    <row r="131" customFormat="false" ht="15" hidden="false" customHeight="false" outlineLevel="0" collapsed="false">
      <c r="A131" s="234"/>
      <c r="B131" s="234"/>
      <c r="C131" s="235"/>
      <c r="D131" s="235"/>
      <c r="E131" s="235"/>
      <c r="F131" s="234"/>
      <c r="G131" s="239"/>
      <c r="H131" s="235"/>
      <c r="I131" s="234"/>
      <c r="J131" s="235"/>
      <c r="K131" s="241"/>
      <c r="L131" s="241"/>
      <c r="M131" s="241"/>
      <c r="N131" s="241"/>
      <c r="O131" s="241"/>
      <c r="P131" s="241"/>
      <c r="Q131" s="241"/>
      <c r="R131" s="241"/>
      <c r="S131" s="241"/>
      <c r="T131" s="241"/>
      <c r="U131" s="241"/>
      <c r="V131" s="241"/>
      <c r="W131" s="241"/>
      <c r="X131" s="241"/>
      <c r="Y131" s="241"/>
      <c r="Z131" s="241"/>
      <c r="AA131" s="241"/>
      <c r="AB131" s="241"/>
    </row>
    <row r="132" customFormat="false" ht="15" hidden="false" customHeight="false" outlineLevel="0" collapsed="false">
      <c r="A132" s="234"/>
      <c r="B132" s="234"/>
      <c r="C132" s="235"/>
      <c r="D132" s="235"/>
      <c r="E132" s="235"/>
      <c r="F132" s="234"/>
      <c r="G132" s="239"/>
      <c r="H132" s="235"/>
      <c r="I132" s="234"/>
      <c r="J132" s="235"/>
      <c r="K132" s="338"/>
      <c r="L132" s="338"/>
      <c r="M132" s="338"/>
      <c r="N132" s="338"/>
      <c r="O132" s="338"/>
      <c r="P132" s="338"/>
      <c r="Q132" s="413"/>
      <c r="R132" s="339"/>
      <c r="S132" s="338"/>
      <c r="T132" s="338"/>
      <c r="U132" s="338"/>
      <c r="V132" s="338"/>
      <c r="W132" s="338"/>
      <c r="X132" s="338"/>
      <c r="Y132" s="338"/>
      <c r="Z132" s="338"/>
      <c r="AA132" s="242"/>
      <c r="AB132" s="395"/>
    </row>
    <row r="133" customFormat="false" ht="15" hidden="false" customHeight="false" outlineLevel="0" collapsed="false">
      <c r="A133" s="246" t="n">
        <v>1</v>
      </c>
      <c r="B133" s="247"/>
      <c r="C133" s="248"/>
      <c r="D133" s="248"/>
      <c r="E133" s="249"/>
      <c r="F133" s="250"/>
      <c r="G133" s="250"/>
      <c r="H133" s="251"/>
      <c r="I133" s="251"/>
      <c r="J133" s="251"/>
      <c r="K133" s="249"/>
      <c r="L133" s="255"/>
      <c r="M133" s="414"/>
      <c r="N133" s="255"/>
      <c r="O133" s="414"/>
      <c r="P133" s="416"/>
      <c r="Q133" s="414"/>
      <c r="R133" s="340"/>
      <c r="S133" s="414"/>
      <c r="T133" s="258"/>
      <c r="U133" s="414"/>
      <c r="V133" s="256"/>
      <c r="W133" s="414"/>
      <c r="X133" s="414"/>
      <c r="Y133" s="414"/>
      <c r="Z133" s="341"/>
      <c r="AA133" s="414"/>
      <c r="AB133" s="340"/>
    </row>
    <row r="134" customFormat="false" ht="15" hidden="false" customHeight="false" outlineLevel="0" collapsed="false">
      <c r="A134" s="262" t="n">
        <v>2</v>
      </c>
      <c r="B134" s="263"/>
      <c r="C134" s="264"/>
      <c r="D134" s="264"/>
      <c r="E134" s="265"/>
      <c r="F134" s="250"/>
      <c r="G134" s="250"/>
      <c r="H134" s="264"/>
      <c r="I134" s="262"/>
      <c r="J134" s="264"/>
      <c r="K134" s="265"/>
      <c r="L134" s="261"/>
      <c r="M134" s="414"/>
      <c r="N134" s="261"/>
      <c r="O134" s="414"/>
      <c r="P134" s="418"/>
      <c r="Q134" s="414"/>
      <c r="R134" s="343"/>
      <c r="S134" s="414"/>
      <c r="T134" s="272"/>
      <c r="U134" s="414"/>
      <c r="V134" s="282"/>
      <c r="W134" s="414"/>
      <c r="X134" s="414"/>
      <c r="Y134" s="414"/>
      <c r="Z134" s="345"/>
      <c r="AA134" s="414"/>
      <c r="AB134" s="343"/>
    </row>
    <row r="135" customFormat="false" ht="15" hidden="false" customHeight="false" outlineLevel="0" collapsed="false">
      <c r="A135" s="262" t="n">
        <v>3</v>
      </c>
      <c r="B135" s="273"/>
      <c r="C135" s="274"/>
      <c r="D135" s="275"/>
      <c r="E135" s="265"/>
      <c r="F135" s="276"/>
      <c r="G135" s="276"/>
      <c r="H135" s="275"/>
      <c r="I135" s="274"/>
      <c r="J135" s="275"/>
      <c r="K135" s="265"/>
      <c r="L135" s="272"/>
      <c r="M135" s="414"/>
      <c r="N135" s="347"/>
      <c r="O135" s="414"/>
      <c r="P135" s="419"/>
      <c r="Q135" s="414"/>
      <c r="R135" s="348"/>
      <c r="S135" s="414"/>
      <c r="T135" s="279"/>
      <c r="U135" s="414"/>
      <c r="V135" s="279"/>
      <c r="W135" s="414"/>
      <c r="X135" s="414"/>
      <c r="Y135" s="414"/>
      <c r="Z135" s="272"/>
      <c r="AA135" s="414"/>
      <c r="AB135" s="350"/>
    </row>
    <row r="136" customFormat="false" ht="15" hidden="false" customHeight="false" outlineLevel="0" collapsed="false">
      <c r="A136" s="246" t="n">
        <v>4</v>
      </c>
      <c r="B136" s="273"/>
      <c r="C136" s="274"/>
      <c r="D136" s="275"/>
      <c r="E136" s="265"/>
      <c r="F136" s="276"/>
      <c r="G136" s="276"/>
      <c r="H136" s="275"/>
      <c r="I136" s="274"/>
      <c r="J136" s="275"/>
      <c r="K136" s="265"/>
      <c r="L136" s="272"/>
      <c r="M136" s="414"/>
      <c r="N136" s="272"/>
      <c r="O136" s="414"/>
      <c r="P136" s="420"/>
      <c r="Q136" s="414"/>
      <c r="R136" s="351"/>
      <c r="S136" s="414"/>
      <c r="T136" s="279"/>
      <c r="U136" s="414"/>
      <c r="V136" s="283"/>
      <c r="W136" s="414"/>
      <c r="X136" s="414"/>
      <c r="Y136" s="414"/>
      <c r="Z136" s="279"/>
      <c r="AA136" s="414"/>
      <c r="AB136" s="348"/>
    </row>
    <row r="137" customFormat="false" ht="15" hidden="false" customHeight="false" outlineLevel="0" collapsed="false">
      <c r="A137" s="262" t="n">
        <v>5</v>
      </c>
      <c r="B137" s="273"/>
      <c r="C137" s="274"/>
      <c r="D137" s="275"/>
      <c r="E137" s="265"/>
      <c r="F137" s="276"/>
      <c r="G137" s="276"/>
      <c r="H137" s="275"/>
      <c r="I137" s="274"/>
      <c r="J137" s="275"/>
      <c r="K137" s="265"/>
      <c r="L137" s="272"/>
      <c r="M137" s="414"/>
      <c r="N137" s="347"/>
      <c r="O137" s="414"/>
      <c r="P137" s="419"/>
      <c r="Q137" s="414"/>
      <c r="R137" s="348"/>
      <c r="S137" s="414"/>
      <c r="T137" s="272"/>
      <c r="U137" s="414"/>
      <c r="V137" s="272"/>
      <c r="W137" s="414"/>
      <c r="X137" s="414"/>
      <c r="Y137" s="414"/>
      <c r="Z137" s="347"/>
      <c r="AA137" s="414"/>
      <c r="AB137" s="353"/>
    </row>
    <row r="138" customFormat="false" ht="15" hidden="false" customHeight="false" outlineLevel="0" collapsed="false">
      <c r="A138" s="262" t="n">
        <v>6</v>
      </c>
      <c r="B138" s="285"/>
      <c r="C138" s="275"/>
      <c r="D138" s="275"/>
      <c r="E138" s="265"/>
      <c r="F138" s="276"/>
      <c r="G138" s="276"/>
      <c r="H138" s="274"/>
      <c r="I138" s="274"/>
      <c r="J138" s="275"/>
      <c r="K138" s="265"/>
      <c r="L138" s="272"/>
      <c r="M138" s="414"/>
      <c r="N138" s="272"/>
      <c r="O138" s="414"/>
      <c r="P138" s="400"/>
      <c r="Q138" s="414"/>
      <c r="R138" s="351"/>
      <c r="S138" s="414"/>
      <c r="T138" s="272"/>
      <c r="U138" s="414"/>
      <c r="V138" s="282"/>
      <c r="W138" s="414"/>
      <c r="X138" s="414"/>
      <c r="Y138" s="414"/>
      <c r="Z138" s="347"/>
      <c r="AA138" s="414"/>
      <c r="AB138" s="348"/>
    </row>
    <row r="139" customFormat="false" ht="15" hidden="false" customHeight="false" outlineLevel="0" collapsed="false">
      <c r="A139" s="246" t="n">
        <v>7</v>
      </c>
      <c r="B139" s="273"/>
      <c r="C139" s="274"/>
      <c r="D139" s="275"/>
      <c r="E139" s="265"/>
      <c r="F139" s="276"/>
      <c r="G139" s="276"/>
      <c r="H139" s="275"/>
      <c r="I139" s="274"/>
      <c r="J139" s="275"/>
      <c r="K139" s="265"/>
      <c r="L139" s="272"/>
      <c r="M139" s="414"/>
      <c r="N139" s="272"/>
      <c r="O139" s="414"/>
      <c r="P139" s="400"/>
      <c r="Q139" s="414"/>
      <c r="R139" s="348"/>
      <c r="S139" s="414"/>
      <c r="T139" s="272"/>
      <c r="U139" s="414"/>
      <c r="V139" s="282"/>
      <c r="W139" s="414"/>
      <c r="X139" s="414"/>
      <c r="Y139" s="414"/>
      <c r="Z139" s="347"/>
      <c r="AA139" s="414"/>
      <c r="AB139" s="348"/>
    </row>
    <row r="140" customFormat="false" ht="15" hidden="false" customHeight="false" outlineLevel="0" collapsed="false">
      <c r="A140" s="262" t="n">
        <v>8</v>
      </c>
      <c r="B140" s="286"/>
      <c r="C140" s="274"/>
      <c r="D140" s="275"/>
      <c r="E140" s="265"/>
      <c r="F140" s="276"/>
      <c r="G140" s="276"/>
      <c r="H140" s="274"/>
      <c r="I140" s="274"/>
      <c r="J140" s="274"/>
      <c r="K140" s="265"/>
      <c r="L140" s="272"/>
      <c r="M140" s="414"/>
      <c r="N140" s="272"/>
      <c r="O140" s="414"/>
      <c r="P140" s="400"/>
      <c r="Q140" s="414"/>
      <c r="R140" s="348"/>
      <c r="S140" s="414"/>
      <c r="T140" s="272"/>
      <c r="U140" s="414"/>
      <c r="V140" s="272"/>
      <c r="W140" s="414"/>
      <c r="X140" s="414"/>
      <c r="Y140" s="414"/>
      <c r="Z140" s="347"/>
      <c r="AA140" s="414"/>
      <c r="AB140" s="348"/>
    </row>
    <row r="141" customFormat="false" ht="15" hidden="false" customHeight="false" outlineLevel="0" collapsed="false">
      <c r="A141" s="262" t="n">
        <v>9</v>
      </c>
      <c r="B141" s="273"/>
      <c r="C141" s="275"/>
      <c r="D141" s="274"/>
      <c r="E141" s="265"/>
      <c r="F141" s="276"/>
      <c r="G141" s="276"/>
      <c r="H141" s="274"/>
      <c r="I141" s="274"/>
      <c r="J141" s="275"/>
      <c r="K141" s="265"/>
      <c r="L141" s="279"/>
      <c r="M141" s="414"/>
      <c r="N141" s="279"/>
      <c r="O141" s="414"/>
      <c r="P141" s="422"/>
      <c r="Q141" s="414"/>
      <c r="R141" s="348"/>
      <c r="S141" s="414"/>
      <c r="T141" s="272"/>
      <c r="U141" s="414"/>
      <c r="V141" s="282"/>
      <c r="W141" s="414"/>
      <c r="X141" s="414"/>
      <c r="Y141" s="414"/>
      <c r="Z141" s="355"/>
      <c r="AA141" s="414"/>
      <c r="AB141" s="348"/>
    </row>
    <row r="142" customFormat="false" ht="15" hidden="false" customHeight="false" outlineLevel="0" collapsed="false">
      <c r="A142" s="246" t="n">
        <v>10</v>
      </c>
      <c r="B142" s="273"/>
      <c r="C142" s="275"/>
      <c r="D142" s="275"/>
      <c r="E142" s="265"/>
      <c r="F142" s="276"/>
      <c r="G142" s="276"/>
      <c r="H142" s="274"/>
      <c r="I142" s="274"/>
      <c r="J142" s="275"/>
      <c r="K142" s="265"/>
      <c r="L142" s="272"/>
      <c r="M142" s="414"/>
      <c r="N142" s="272"/>
      <c r="O142" s="414"/>
      <c r="P142" s="400"/>
      <c r="Q142" s="414"/>
      <c r="R142" s="348"/>
      <c r="S142" s="414"/>
      <c r="T142" s="359"/>
      <c r="U142" s="414"/>
      <c r="V142" s="361"/>
      <c r="W142" s="414"/>
      <c r="X142" s="414"/>
      <c r="Y142" s="414"/>
      <c r="Z142" s="364"/>
      <c r="AA142" s="414"/>
      <c r="AB142" s="365"/>
    </row>
    <row r="143" customFormat="false" ht="15" hidden="false" customHeight="false" outlineLevel="0" collapsed="false">
      <c r="A143" s="262" t="n">
        <v>11</v>
      </c>
      <c r="B143" s="285"/>
      <c r="C143" s="275"/>
      <c r="D143" s="274"/>
      <c r="E143" s="265"/>
      <c r="F143" s="276"/>
      <c r="G143" s="276"/>
      <c r="H143" s="274"/>
      <c r="I143" s="274"/>
      <c r="J143" s="275"/>
      <c r="K143" s="265"/>
      <c r="L143" s="404"/>
      <c r="M143" s="414"/>
      <c r="N143" s="404"/>
      <c r="O143" s="414"/>
      <c r="P143" s="423"/>
      <c r="Q143" s="414"/>
      <c r="R143" s="365"/>
      <c r="S143" s="414"/>
      <c r="T143" s="363"/>
      <c r="U143" s="414"/>
      <c r="V143" s="363"/>
      <c r="W143" s="414"/>
      <c r="X143" s="414"/>
      <c r="Y143" s="414"/>
      <c r="Z143" s="347"/>
      <c r="AA143" s="414"/>
      <c r="AB143" s="367"/>
    </row>
    <row r="144" customFormat="false" ht="15" hidden="false" customHeight="false" outlineLevel="0" collapsed="false">
      <c r="A144" s="262" t="n">
        <v>12</v>
      </c>
      <c r="B144" s="273"/>
      <c r="C144" s="275"/>
      <c r="D144" s="275"/>
      <c r="E144" s="265"/>
      <c r="F144" s="276"/>
      <c r="G144" s="276"/>
      <c r="H144" s="274"/>
      <c r="I144" s="274"/>
      <c r="J144" s="275"/>
      <c r="K144" s="265"/>
      <c r="L144" s="272"/>
      <c r="M144" s="414"/>
      <c r="N144" s="272"/>
      <c r="O144" s="414"/>
      <c r="P144" s="400"/>
      <c r="Q144" s="414"/>
      <c r="R144" s="365"/>
      <c r="S144" s="414"/>
      <c r="T144" s="272"/>
      <c r="U144" s="414"/>
      <c r="V144" s="282"/>
      <c r="W144" s="414"/>
      <c r="X144" s="414"/>
      <c r="Y144" s="414"/>
      <c r="Z144" s="355"/>
      <c r="AA144" s="414"/>
      <c r="AB144" s="367"/>
    </row>
    <row r="145" customFormat="false" ht="15" hidden="false" customHeight="false" outlineLevel="0" collapsed="false">
      <c r="A145" s="246" t="n">
        <v>13</v>
      </c>
      <c r="B145" s="273"/>
      <c r="C145" s="275"/>
      <c r="D145" s="275"/>
      <c r="E145" s="265"/>
      <c r="F145" s="276"/>
      <c r="G145" s="276"/>
      <c r="H145" s="274"/>
      <c r="I145" s="274"/>
      <c r="J145" s="275"/>
      <c r="K145" s="265"/>
      <c r="L145" s="291"/>
      <c r="M145" s="414"/>
      <c r="N145" s="291"/>
      <c r="O145" s="414"/>
      <c r="P145" s="424"/>
      <c r="Q145" s="414"/>
      <c r="R145" s="348"/>
      <c r="S145" s="414"/>
      <c r="T145" s="272"/>
      <c r="U145" s="414"/>
      <c r="V145" s="272"/>
      <c r="W145" s="414"/>
      <c r="X145" s="414"/>
      <c r="Y145" s="414"/>
      <c r="Z145" s="281"/>
      <c r="AA145" s="414"/>
      <c r="AB145" s="368"/>
    </row>
    <row r="146" customFormat="false" ht="15" hidden="false" customHeight="false" outlineLevel="0" collapsed="false">
      <c r="A146" s="262" t="n">
        <v>14</v>
      </c>
      <c r="B146" s="273"/>
      <c r="C146" s="275"/>
      <c r="D146" s="274"/>
      <c r="E146" s="265"/>
      <c r="F146" s="276"/>
      <c r="G146" s="276"/>
      <c r="H146" s="274"/>
      <c r="I146" s="274"/>
      <c r="J146" s="274"/>
      <c r="K146" s="265"/>
      <c r="L146" s="279"/>
      <c r="M146" s="414"/>
      <c r="N146" s="279"/>
      <c r="O146" s="414"/>
      <c r="P146" s="422"/>
      <c r="Q146" s="414"/>
      <c r="R146" s="348"/>
      <c r="S146" s="414"/>
      <c r="T146" s="272"/>
      <c r="U146" s="414"/>
      <c r="V146" s="272"/>
      <c r="W146" s="414"/>
      <c r="X146" s="414"/>
      <c r="Y146" s="414"/>
      <c r="Z146" s="272"/>
      <c r="AA146" s="414"/>
      <c r="AB146" s="350"/>
    </row>
    <row r="147" customFormat="false" ht="15" hidden="false" customHeight="false" outlineLevel="0" collapsed="false">
      <c r="A147" s="262" t="n">
        <v>15</v>
      </c>
      <c r="B147" s="273"/>
      <c r="C147" s="275"/>
      <c r="D147" s="275"/>
      <c r="E147" s="265"/>
      <c r="F147" s="276"/>
      <c r="G147" s="276"/>
      <c r="H147" s="274"/>
      <c r="I147" s="274"/>
      <c r="J147" s="274"/>
      <c r="K147" s="265"/>
      <c r="L147" s="281"/>
      <c r="M147" s="414"/>
      <c r="N147" s="281"/>
      <c r="O147" s="414"/>
      <c r="P147" s="402"/>
      <c r="Q147" s="414"/>
      <c r="R147" s="351"/>
      <c r="S147" s="414"/>
      <c r="T147" s="279"/>
      <c r="U147" s="414"/>
      <c r="V147" s="283"/>
      <c r="W147" s="414"/>
      <c r="X147" s="414"/>
      <c r="Y147" s="414"/>
      <c r="Z147" s="355"/>
      <c r="AA147" s="414"/>
      <c r="AB147" s="351"/>
    </row>
    <row r="148" customFormat="false" ht="15" hidden="false" customHeight="false" outlineLevel="0" collapsed="false">
      <c r="A148" s="246" t="n">
        <v>16</v>
      </c>
      <c r="B148" s="273"/>
      <c r="C148" s="274"/>
      <c r="D148" s="275"/>
      <c r="E148" s="265"/>
      <c r="F148" s="276"/>
      <c r="G148" s="276"/>
      <c r="H148" s="274"/>
      <c r="J148" s="274"/>
      <c r="K148" s="265"/>
      <c r="L148" s="272"/>
      <c r="M148" s="414"/>
      <c r="N148" s="272"/>
      <c r="O148" s="414"/>
      <c r="P148" s="400"/>
      <c r="Q148" s="414"/>
      <c r="R148" s="348"/>
      <c r="S148" s="414"/>
      <c r="T148" s="272"/>
      <c r="U148" s="414"/>
      <c r="V148" s="282"/>
      <c r="W148" s="414"/>
      <c r="X148" s="414"/>
      <c r="Y148" s="414"/>
      <c r="Z148" s="272"/>
      <c r="AA148" s="414"/>
      <c r="AB148" s="348"/>
    </row>
    <row r="149" customFormat="false" ht="15" hidden="false" customHeight="false" outlineLevel="0" collapsed="false">
      <c r="A149" s="262" t="n">
        <v>17</v>
      </c>
      <c r="B149" s="293"/>
      <c r="C149" s="427"/>
      <c r="D149" s="428"/>
      <c r="E149" s="265"/>
      <c r="F149" s="276"/>
      <c r="G149" s="276"/>
      <c r="H149" s="274"/>
      <c r="I149" s="274"/>
      <c r="J149" s="274"/>
      <c r="K149" s="265"/>
      <c r="L149" s="261"/>
      <c r="M149" s="414"/>
      <c r="N149" s="261"/>
      <c r="O149" s="414"/>
      <c r="P149" s="418"/>
      <c r="Q149" s="414"/>
      <c r="R149" s="351"/>
      <c r="S149" s="414"/>
      <c r="T149" s="279"/>
      <c r="U149" s="414"/>
      <c r="V149" s="283"/>
      <c r="W149" s="414"/>
      <c r="X149" s="414"/>
      <c r="Y149" s="414"/>
      <c r="Z149" s="283"/>
      <c r="AA149" s="414"/>
      <c r="AB149" s="351"/>
    </row>
    <row r="150" customFormat="false" ht="15" hidden="false" customHeight="false" outlineLevel="0" collapsed="false">
      <c r="A150" s="262" t="n">
        <v>18</v>
      </c>
      <c r="B150" s="273"/>
      <c r="C150" s="274"/>
      <c r="D150" s="275"/>
      <c r="E150" s="265"/>
      <c r="F150" s="276"/>
      <c r="G150" s="276"/>
      <c r="H150" s="274"/>
      <c r="I150" s="274"/>
      <c r="J150" s="274"/>
      <c r="K150" s="265"/>
      <c r="L150" s="281"/>
      <c r="M150" s="414"/>
      <c r="N150" s="281"/>
      <c r="O150" s="414"/>
      <c r="P150" s="402"/>
      <c r="Q150" s="414"/>
      <c r="R150" s="348"/>
      <c r="S150" s="414"/>
      <c r="T150" s="347"/>
      <c r="U150" s="414"/>
      <c r="V150" s="282"/>
      <c r="W150" s="414"/>
      <c r="X150" s="414"/>
      <c r="Y150" s="414"/>
      <c r="Z150" s="347"/>
      <c r="AA150" s="414"/>
      <c r="AB150" s="348"/>
    </row>
    <row r="151" customFormat="false" ht="15" hidden="false" customHeight="false" outlineLevel="0" collapsed="false">
      <c r="A151" s="246" t="n">
        <v>19</v>
      </c>
      <c r="B151" s="285"/>
      <c r="C151" s="275"/>
      <c r="D151" s="274"/>
      <c r="E151" s="265"/>
      <c r="F151" s="276"/>
      <c r="G151" s="276"/>
      <c r="H151" s="274"/>
      <c r="I151" s="274"/>
      <c r="J151" s="274"/>
      <c r="K151" s="265"/>
      <c r="L151" s="407"/>
      <c r="M151" s="414"/>
      <c r="N151" s="407"/>
      <c r="O151" s="414"/>
      <c r="P151" s="425"/>
      <c r="Q151" s="414"/>
      <c r="R151" s="374"/>
      <c r="S151" s="414"/>
      <c r="T151" s="281"/>
      <c r="U151" s="414"/>
      <c r="V151" s="272"/>
      <c r="W151" s="414"/>
      <c r="X151" s="414"/>
      <c r="Y151" s="414"/>
      <c r="Z151" s="272"/>
      <c r="AA151" s="414"/>
      <c r="AB151" s="350"/>
    </row>
    <row r="152" customFormat="false" ht="15" hidden="false" customHeight="false" outlineLevel="0" collapsed="false">
      <c r="A152" s="262" t="n">
        <v>20</v>
      </c>
      <c r="B152" s="285"/>
      <c r="C152" s="428"/>
      <c r="D152" s="427"/>
      <c r="E152" s="265"/>
      <c r="F152" s="276"/>
      <c r="G152" s="276"/>
      <c r="H152" s="274"/>
      <c r="I152" s="274"/>
      <c r="J152" s="274"/>
      <c r="K152" s="265"/>
      <c r="L152" s="407"/>
      <c r="M152" s="414"/>
      <c r="N152" s="407"/>
      <c r="O152" s="414"/>
      <c r="P152" s="425"/>
      <c r="Q152" s="414"/>
      <c r="R152" s="375"/>
      <c r="S152" s="414"/>
      <c r="T152" s="279"/>
      <c r="U152" s="414"/>
      <c r="V152" s="283"/>
      <c r="W152" s="414"/>
      <c r="X152" s="414"/>
      <c r="Y152" s="414"/>
      <c r="Z152" s="272"/>
      <c r="AA152" s="414"/>
      <c r="AB152" s="350"/>
    </row>
    <row r="153" customFormat="false" ht="15" hidden="false" customHeight="false" outlineLevel="0" collapsed="false">
      <c r="A153" s="262" t="n">
        <v>21</v>
      </c>
      <c r="B153" s="285"/>
      <c r="C153" s="275"/>
      <c r="D153" s="274"/>
      <c r="E153" s="265"/>
      <c r="F153" s="276"/>
      <c r="G153" s="276"/>
      <c r="H153" s="274"/>
      <c r="I153" s="274"/>
      <c r="J153" s="274"/>
      <c r="K153" s="265"/>
      <c r="L153" s="261"/>
      <c r="M153" s="414"/>
      <c r="N153" s="261"/>
      <c r="O153" s="414"/>
      <c r="P153" s="418"/>
      <c r="Q153" s="414"/>
      <c r="R153" s="348"/>
      <c r="S153" s="414"/>
      <c r="T153" s="282"/>
      <c r="U153" s="414"/>
      <c r="V153" s="282"/>
      <c r="W153" s="414"/>
      <c r="X153" s="414"/>
      <c r="Y153" s="414"/>
      <c r="Z153" s="347"/>
      <c r="AA153" s="414"/>
      <c r="AB153" s="348"/>
    </row>
    <row r="154" customFormat="false" ht="15" hidden="false" customHeight="false" outlineLevel="0" collapsed="false">
      <c r="A154" s="246" t="n">
        <v>22</v>
      </c>
      <c r="B154" s="273" t="s">
        <v>184</v>
      </c>
      <c r="C154" s="275" t="s">
        <v>18</v>
      </c>
      <c r="D154" s="275" t="s">
        <v>185</v>
      </c>
      <c r="E154" s="265" t="n">
        <v>-1</v>
      </c>
      <c r="F154" s="276" t="n">
        <v>18</v>
      </c>
      <c r="G154" s="276" t="n">
        <v>18</v>
      </c>
      <c r="H154" s="274"/>
      <c r="I154" s="274"/>
      <c r="J154" s="274"/>
      <c r="K154" s="265" t="n">
        <v>-1</v>
      </c>
      <c r="L154" s="301"/>
      <c r="M154" s="414"/>
      <c r="N154" s="301"/>
      <c r="O154" s="414"/>
      <c r="P154" s="303"/>
      <c r="Q154" s="414"/>
      <c r="R154" s="380"/>
      <c r="S154" s="414"/>
      <c r="T154" s="302"/>
      <c r="U154" s="414"/>
      <c r="V154" s="303"/>
      <c r="W154" s="414"/>
      <c r="X154" s="414"/>
      <c r="Y154" s="409"/>
      <c r="Z154" s="382"/>
      <c r="AA154" s="303"/>
      <c r="AB154" s="380"/>
    </row>
    <row r="155" customFormat="false" ht="15" hidden="false" customHeight="false" outlineLevel="0" collapsed="false">
      <c r="A155" s="262" t="n">
        <v>23</v>
      </c>
      <c r="B155" s="273" t="s">
        <v>191</v>
      </c>
      <c r="C155" s="275" t="s">
        <v>188</v>
      </c>
      <c r="D155" s="275" t="s">
        <v>192</v>
      </c>
      <c r="E155" s="265"/>
      <c r="F155" s="265"/>
      <c r="G155" s="265"/>
      <c r="H155" s="274"/>
      <c r="I155" s="274"/>
      <c r="J155" s="274"/>
      <c r="K155" s="414"/>
      <c r="L155" s="310"/>
      <c r="M155" s="312"/>
      <c r="N155" s="310"/>
      <c r="O155" s="311"/>
      <c r="P155" s="312"/>
      <c r="Q155" s="311"/>
      <c r="R155" s="388"/>
      <c r="S155" s="311"/>
      <c r="T155" s="311"/>
      <c r="U155" s="311"/>
      <c r="V155" s="312"/>
      <c r="W155" s="311"/>
      <c r="X155" s="311"/>
      <c r="Y155" s="410"/>
      <c r="Z155" s="390"/>
      <c r="AA155" s="312"/>
      <c r="AB155" s="388"/>
    </row>
    <row r="156" customFormat="false" ht="15" hidden="false" customHeight="false" outlineLevel="0" collapsed="false">
      <c r="A156" s="277"/>
      <c r="B156" s="314"/>
      <c r="C156" s="315" t="s">
        <v>195</v>
      </c>
      <c r="D156" s="315"/>
      <c r="E156" s="316"/>
      <c r="F156" s="316" t="n">
        <f aca="false">SUM(F135:F153)</f>
        <v>0</v>
      </c>
      <c r="G156" s="317" t="n">
        <f aca="false">SUM(G135:G153)</f>
        <v>0</v>
      </c>
      <c r="H156" s="316"/>
      <c r="I156" s="316"/>
      <c r="J156" s="316" t="n">
        <f aca="false">SUM(J135:J153)</f>
        <v>0</v>
      </c>
      <c r="K156" s="318"/>
      <c r="L156" s="319"/>
      <c r="M156" s="319"/>
      <c r="N156" s="319"/>
      <c r="O156" s="319"/>
      <c r="P156" s="320"/>
      <c r="Q156" s="318"/>
      <c r="R156" s="320"/>
      <c r="S156" s="392"/>
      <c r="T156" s="319"/>
      <c r="U156" s="319"/>
      <c r="V156" s="320"/>
      <c r="W156" s="318"/>
      <c r="X156" s="319"/>
      <c r="Y156" s="411"/>
      <c r="Z156" s="321"/>
      <c r="AA156" s="322"/>
      <c r="AB156" s="393"/>
    </row>
  </sheetData>
  <mergeCells count="157">
    <mergeCell ref="A1:E1"/>
    <mergeCell ref="A2:AB2"/>
    <mergeCell ref="A3:A5"/>
    <mergeCell ref="B3:B5"/>
    <mergeCell ref="C3:C5"/>
    <mergeCell ref="D3:D5"/>
    <mergeCell ref="E3:E5"/>
    <mergeCell ref="F3:I3"/>
    <mergeCell ref="K3:AB3"/>
    <mergeCell ref="F4:F5"/>
    <mergeCell ref="G4:G5"/>
    <mergeCell ref="H4:H5"/>
    <mergeCell ref="I4:I5"/>
    <mergeCell ref="J4:J5"/>
    <mergeCell ref="K4:R4"/>
    <mergeCell ref="S4:AB4"/>
    <mergeCell ref="K5:L5"/>
    <mergeCell ref="M5:N5"/>
    <mergeCell ref="O5:P5"/>
    <mergeCell ref="Q5:R5"/>
    <mergeCell ref="S5:T5"/>
    <mergeCell ref="U5:V5"/>
    <mergeCell ref="W5:X5"/>
    <mergeCell ref="Y5:Z5"/>
    <mergeCell ref="AA5:AB5"/>
    <mergeCell ref="S16:V16"/>
    <mergeCell ref="U31:AB31"/>
    <mergeCell ref="A32:A34"/>
    <mergeCell ref="B32:B34"/>
    <mergeCell ref="C32:C34"/>
    <mergeCell ref="D32:D34"/>
    <mergeCell ref="E32:E34"/>
    <mergeCell ref="F32:I32"/>
    <mergeCell ref="K32:AB32"/>
    <mergeCell ref="F33:F34"/>
    <mergeCell ref="G33:G34"/>
    <mergeCell ref="H33:H34"/>
    <mergeCell ref="I33:I34"/>
    <mergeCell ref="J33:J34"/>
    <mergeCell ref="K33:R33"/>
    <mergeCell ref="S33:AB33"/>
    <mergeCell ref="K34:L34"/>
    <mergeCell ref="M34:N34"/>
    <mergeCell ref="O34:P34"/>
    <mergeCell ref="S34:T34"/>
    <mergeCell ref="U34:V34"/>
    <mergeCell ref="W34:X34"/>
    <mergeCell ref="Y34:Z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A61:A63"/>
    <mergeCell ref="B61:B63"/>
    <mergeCell ref="C61:C63"/>
    <mergeCell ref="D61:D63"/>
    <mergeCell ref="E61:E63"/>
    <mergeCell ref="F61:I61"/>
    <mergeCell ref="K61:AB61"/>
    <mergeCell ref="F62:F63"/>
    <mergeCell ref="G62:G63"/>
    <mergeCell ref="H62:H63"/>
    <mergeCell ref="I62:I63"/>
    <mergeCell ref="J62:J63"/>
    <mergeCell ref="K62:R62"/>
    <mergeCell ref="S62:AB62"/>
    <mergeCell ref="K63:L63"/>
    <mergeCell ref="M63:N63"/>
    <mergeCell ref="O63:P63"/>
    <mergeCell ref="S63:T63"/>
    <mergeCell ref="U63:V63"/>
    <mergeCell ref="W63:X63"/>
    <mergeCell ref="Y63:Z63"/>
    <mergeCell ref="W64:X64"/>
    <mergeCell ref="W65:X65"/>
    <mergeCell ref="W66:X66"/>
    <mergeCell ref="W67:X67"/>
    <mergeCell ref="W68:X68"/>
    <mergeCell ref="W69:X69"/>
    <mergeCell ref="W70:X70"/>
    <mergeCell ref="W71:X71"/>
    <mergeCell ref="W72:X72"/>
    <mergeCell ref="W73:X73"/>
    <mergeCell ref="W74:X74"/>
    <mergeCell ref="W75:X75"/>
    <mergeCell ref="W76:X76"/>
    <mergeCell ref="W77:X77"/>
    <mergeCell ref="W78:X78"/>
    <mergeCell ref="W79:X79"/>
    <mergeCell ref="W80:X80"/>
    <mergeCell ref="W81:X81"/>
    <mergeCell ref="W82:X82"/>
    <mergeCell ref="W83:X83"/>
    <mergeCell ref="W84:X84"/>
    <mergeCell ref="W85:X85"/>
    <mergeCell ref="W86:X86"/>
    <mergeCell ref="A101:A103"/>
    <mergeCell ref="B101:B103"/>
    <mergeCell ref="C101:C103"/>
    <mergeCell ref="D101:D103"/>
    <mergeCell ref="E101:E103"/>
    <mergeCell ref="F101:I101"/>
    <mergeCell ref="K101:AB101"/>
    <mergeCell ref="F102:F103"/>
    <mergeCell ref="G102:G103"/>
    <mergeCell ref="H102:H103"/>
    <mergeCell ref="I102:I103"/>
    <mergeCell ref="J102:J103"/>
    <mergeCell ref="K102:R102"/>
    <mergeCell ref="S102:AB102"/>
    <mergeCell ref="K103:L103"/>
    <mergeCell ref="M103:N103"/>
    <mergeCell ref="O103:P103"/>
    <mergeCell ref="S103:T103"/>
    <mergeCell ref="U103:V103"/>
    <mergeCell ref="W103:X103"/>
    <mergeCell ref="Y103:Z103"/>
    <mergeCell ref="A130:A132"/>
    <mergeCell ref="B130:B132"/>
    <mergeCell ref="C130:C132"/>
    <mergeCell ref="D130:D132"/>
    <mergeCell ref="E130:E132"/>
    <mergeCell ref="F130:I130"/>
    <mergeCell ref="K130:AB130"/>
    <mergeCell ref="F131:F132"/>
    <mergeCell ref="G131:G132"/>
    <mergeCell ref="H131:H132"/>
    <mergeCell ref="I131:I132"/>
    <mergeCell ref="J131:J132"/>
    <mergeCell ref="K131:R131"/>
    <mergeCell ref="S131:AB131"/>
    <mergeCell ref="K132:L132"/>
    <mergeCell ref="M132:N132"/>
    <mergeCell ref="O132:P132"/>
    <mergeCell ref="S132:T132"/>
    <mergeCell ref="U132:V132"/>
    <mergeCell ref="W132:X132"/>
    <mergeCell ref="Y132:Z132"/>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8" colorId="64" zoomScale="148" zoomScaleNormal="148" zoomScalePageLayoutView="100" workbookViewId="0">
      <selection pane="topLeft" activeCell="E14" activeCellId="0" sqref="E14:F14"/>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8"/>
    <col collapsed="false" customWidth="true" hidden="false" outlineLevel="0" max="7" min="7" style="1" width="6.13"/>
    <col collapsed="false" customWidth="true" hidden="false" outlineLevel="0" max="8" min="8" style="1" width="6.56"/>
    <col collapsed="false" customWidth="true" hidden="false" outlineLevel="0" max="9" min="9" style="1" width="6.7"/>
    <col collapsed="false" customWidth="true" hidden="false" outlineLevel="0" max="11" min="10" style="1" width="6.28"/>
    <col collapsed="false" customWidth="true" hidden="false" outlineLevel="0" max="12" min="12" style="1" width="5.71"/>
    <col collapsed="false" customWidth="true" hidden="false" outlineLevel="0" max="13" min="13" style="1" width="4.14"/>
    <col collapsed="false" customWidth="true" hidden="false" outlineLevel="0" max="14" min="14" style="1" width="6.13"/>
    <col collapsed="false" customWidth="true" hidden="false" outlineLevel="0" max="15" min="15" style="1" width="6.41"/>
    <col collapsed="false" customWidth="true" hidden="false" outlineLevel="0" max="16" min="16" style="1" width="5.71"/>
    <col collapsed="false" customWidth="true" hidden="false" outlineLevel="0" max="17" min="17" style="1" width="5.56"/>
    <col collapsed="false" customWidth="true" hidden="false" outlineLevel="0" max="18" min="18" style="1" width="5.41"/>
    <col collapsed="false" customWidth="true" hidden="false" outlineLevel="0" max="19" min="19" style="1" width="5.71"/>
    <col collapsed="false" customWidth="true" hidden="false" outlineLevel="0" max="20" min="20" style="1" width="4.7"/>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7"/>
  </cols>
  <sheetData>
    <row r="1" customFormat="false" ht="35.25" hidden="false" customHeight="true" outlineLevel="0" collapsed="false">
      <c r="A1" s="429" t="s">
        <v>0</v>
      </c>
      <c r="B1" s="429"/>
      <c r="C1" s="429"/>
      <c r="D1" s="429"/>
      <c r="E1" s="430"/>
      <c r="F1" s="431" t="s">
        <v>1</v>
      </c>
      <c r="G1" s="431"/>
      <c r="H1" s="431"/>
      <c r="I1" s="431"/>
      <c r="J1" s="431"/>
      <c r="K1" s="431"/>
      <c r="L1" s="431"/>
      <c r="M1" s="431"/>
      <c r="N1" s="431"/>
      <c r="O1" s="431"/>
      <c r="P1" s="431"/>
      <c r="Q1" s="431"/>
      <c r="R1" s="431"/>
      <c r="S1" s="431"/>
      <c r="T1" s="431"/>
      <c r="U1" s="431"/>
      <c r="V1" s="431"/>
      <c r="W1" s="431"/>
      <c r="X1" s="62"/>
      <c r="Y1" s="62"/>
    </row>
    <row r="2" customFormat="false" ht="24.75" hidden="false" customHeight="true" outlineLevel="0" collapsed="false">
      <c r="A2" s="432" t="s">
        <v>2</v>
      </c>
      <c r="B2" s="433" t="s">
        <v>3</v>
      </c>
      <c r="C2" s="433"/>
      <c r="D2" s="433"/>
      <c r="E2" s="433"/>
      <c r="F2" s="433"/>
      <c r="G2" s="433"/>
      <c r="H2" s="433"/>
      <c r="I2" s="433"/>
      <c r="J2" s="433"/>
      <c r="K2" s="434"/>
      <c r="L2" s="434"/>
      <c r="M2" s="435" t="s">
        <v>4</v>
      </c>
      <c r="N2" s="435"/>
      <c r="O2" s="435"/>
      <c r="P2" s="435"/>
      <c r="Q2" s="435"/>
      <c r="R2" s="435"/>
      <c r="S2" s="435"/>
      <c r="T2" s="435"/>
      <c r="U2" s="435"/>
      <c r="V2" s="435"/>
      <c r="W2" s="435"/>
      <c r="X2" s="435"/>
      <c r="Y2" s="435"/>
    </row>
    <row r="3" customFormat="false" ht="15" hidden="false" customHeight="false" outlineLevel="0" collapsed="false">
      <c r="A3" s="432"/>
      <c r="B3" s="432" t="s">
        <v>5</v>
      </c>
      <c r="C3" s="432" t="s">
        <v>6</v>
      </c>
      <c r="D3" s="432"/>
      <c r="E3" s="432" t="s">
        <v>7</v>
      </c>
      <c r="F3" s="432"/>
      <c r="G3" s="432" t="s">
        <v>8</v>
      </c>
      <c r="H3" s="432"/>
      <c r="I3" s="432" t="s">
        <v>9</v>
      </c>
      <c r="J3" s="432"/>
      <c r="K3" s="432" t="s">
        <v>10</v>
      </c>
      <c r="L3" s="432"/>
      <c r="M3" s="432" t="s">
        <v>5</v>
      </c>
      <c r="N3" s="432" t="s">
        <v>11</v>
      </c>
      <c r="O3" s="432"/>
      <c r="P3" s="432" t="s">
        <v>12</v>
      </c>
      <c r="Q3" s="432"/>
      <c r="R3" s="432" t="s">
        <v>13</v>
      </c>
      <c r="S3" s="432"/>
      <c r="T3" s="432" t="s">
        <v>14</v>
      </c>
      <c r="U3" s="432"/>
      <c r="V3" s="436" t="s">
        <v>15</v>
      </c>
      <c r="W3" s="436"/>
      <c r="X3" s="432" t="s">
        <v>16</v>
      </c>
      <c r="Y3" s="432"/>
    </row>
    <row r="4" customFormat="false" ht="15" hidden="false" customHeight="false" outlineLevel="0" collapsed="false">
      <c r="A4" s="432"/>
      <c r="B4" s="432"/>
      <c r="C4" s="437" t="s">
        <v>17</v>
      </c>
      <c r="D4" s="438" t="s">
        <v>18</v>
      </c>
      <c r="E4" s="437" t="s">
        <v>17</v>
      </c>
      <c r="F4" s="438" t="s">
        <v>18</v>
      </c>
      <c r="G4" s="437" t="s">
        <v>17</v>
      </c>
      <c r="H4" s="438" t="s">
        <v>18</v>
      </c>
      <c r="I4" s="437" t="s">
        <v>17</v>
      </c>
      <c r="J4" s="438" t="s">
        <v>18</v>
      </c>
      <c r="K4" s="437" t="s">
        <v>17</v>
      </c>
      <c r="L4" s="438" t="s">
        <v>18</v>
      </c>
      <c r="M4" s="432"/>
      <c r="N4" s="439" t="s">
        <v>17</v>
      </c>
      <c r="O4" s="440" t="s">
        <v>18</v>
      </c>
      <c r="P4" s="439" t="s">
        <v>17</v>
      </c>
      <c r="Q4" s="440" t="s">
        <v>18</v>
      </c>
      <c r="R4" s="439" t="s">
        <v>17</v>
      </c>
      <c r="S4" s="440" t="s">
        <v>18</v>
      </c>
      <c r="T4" s="439" t="s">
        <v>17</v>
      </c>
      <c r="U4" s="440" t="s">
        <v>18</v>
      </c>
      <c r="V4" s="439" t="s">
        <v>17</v>
      </c>
      <c r="W4" s="440" t="s">
        <v>18</v>
      </c>
      <c r="X4" s="439" t="s">
        <v>17</v>
      </c>
      <c r="Y4" s="440" t="s">
        <v>18</v>
      </c>
    </row>
    <row r="5" customFormat="false" ht="16.5" hidden="false" customHeight="true" outlineLevel="0" collapsed="false">
      <c r="A5" s="15" t="s">
        <v>19</v>
      </c>
      <c r="B5" s="16" t="n">
        <v>1</v>
      </c>
      <c r="C5" s="17" t="s">
        <v>20</v>
      </c>
      <c r="D5" s="18" t="s">
        <v>21</v>
      </c>
      <c r="E5" s="17" t="s">
        <v>20</v>
      </c>
      <c r="F5" s="18" t="s">
        <v>22</v>
      </c>
      <c r="G5" s="17" t="s">
        <v>20</v>
      </c>
      <c r="H5" s="18" t="s">
        <v>23</v>
      </c>
      <c r="I5" s="17" t="s">
        <v>20</v>
      </c>
      <c r="J5" s="18" t="s">
        <v>24</v>
      </c>
      <c r="K5" s="17" t="s">
        <v>20</v>
      </c>
      <c r="L5" s="18" t="s">
        <v>25</v>
      </c>
      <c r="M5" s="16" t="n">
        <v>1</v>
      </c>
      <c r="N5" s="19" t="s">
        <v>26</v>
      </c>
      <c r="O5" s="18" t="s">
        <v>27</v>
      </c>
      <c r="P5" s="21" t="s">
        <v>28</v>
      </c>
      <c r="Q5" s="38" t="s">
        <v>29</v>
      </c>
      <c r="R5" s="23" t="s">
        <v>30</v>
      </c>
      <c r="S5" s="38" t="s">
        <v>31</v>
      </c>
      <c r="T5" s="19" t="s">
        <v>30</v>
      </c>
      <c r="U5" s="38" t="s">
        <v>21</v>
      </c>
      <c r="V5" s="19" t="s">
        <v>32</v>
      </c>
      <c r="W5" s="38" t="s">
        <v>33</v>
      </c>
      <c r="X5" s="21" t="s">
        <v>34</v>
      </c>
      <c r="Y5" s="38" t="s">
        <v>35</v>
      </c>
    </row>
    <row r="6" customFormat="false" ht="15" hidden="false" customHeight="true" outlineLevel="0" collapsed="false">
      <c r="A6" s="15"/>
      <c r="B6" s="28" t="n">
        <v>2</v>
      </c>
      <c r="C6" s="19" t="s">
        <v>36</v>
      </c>
      <c r="D6" s="18" t="s">
        <v>23</v>
      </c>
      <c r="E6" s="21" t="s">
        <v>37</v>
      </c>
      <c r="F6" s="18" t="s">
        <v>27</v>
      </c>
      <c r="G6" s="19" t="s">
        <v>30</v>
      </c>
      <c r="H6" s="38" t="s">
        <v>21</v>
      </c>
      <c r="I6" s="19" t="s">
        <v>27</v>
      </c>
      <c r="J6" s="38" t="s">
        <v>38</v>
      </c>
      <c r="K6" s="19" t="s">
        <v>32</v>
      </c>
      <c r="L6" s="38" t="s">
        <v>39</v>
      </c>
      <c r="M6" s="28" t="n">
        <v>2</v>
      </c>
      <c r="N6" s="21" t="s">
        <v>32</v>
      </c>
      <c r="O6" s="38" t="s">
        <v>39</v>
      </c>
      <c r="P6" s="23" t="s">
        <v>30</v>
      </c>
      <c r="Q6" s="38" t="s">
        <v>31</v>
      </c>
      <c r="R6" s="19" t="s">
        <v>27</v>
      </c>
      <c r="S6" s="38" t="s">
        <v>29</v>
      </c>
      <c r="T6" s="19" t="s">
        <v>30</v>
      </c>
      <c r="U6" s="38" t="s">
        <v>21</v>
      </c>
      <c r="V6" s="19" t="s">
        <v>32</v>
      </c>
      <c r="W6" s="38" t="s">
        <v>33</v>
      </c>
      <c r="X6" s="19" t="s">
        <v>34</v>
      </c>
      <c r="Y6" s="38" t="s">
        <v>35</v>
      </c>
    </row>
    <row r="7" customFormat="false" ht="15" hidden="false" customHeight="false" outlineLevel="0" collapsed="false">
      <c r="A7" s="15"/>
      <c r="B7" s="28" t="n">
        <v>3</v>
      </c>
      <c r="C7" s="19" t="s">
        <v>30</v>
      </c>
      <c r="D7" s="38" t="s">
        <v>21</v>
      </c>
      <c r="E7" s="19" t="s">
        <v>28</v>
      </c>
      <c r="F7" s="38" t="s">
        <v>40</v>
      </c>
      <c r="G7" s="19" t="s">
        <v>36</v>
      </c>
      <c r="H7" s="18" t="s">
        <v>23</v>
      </c>
      <c r="I7" s="19" t="s">
        <v>27</v>
      </c>
      <c r="J7" s="38" t="s">
        <v>38</v>
      </c>
      <c r="K7" s="19" t="s">
        <v>26</v>
      </c>
      <c r="L7" s="18" t="s">
        <v>27</v>
      </c>
      <c r="M7" s="28" t="n">
        <v>3</v>
      </c>
      <c r="N7" s="19" t="s">
        <v>27</v>
      </c>
      <c r="O7" s="38" t="s">
        <v>29</v>
      </c>
      <c r="P7" s="19" t="s">
        <v>26</v>
      </c>
      <c r="Q7" s="18" t="s">
        <v>27</v>
      </c>
      <c r="R7" s="19" t="s">
        <v>32</v>
      </c>
      <c r="S7" s="38" t="s">
        <v>39</v>
      </c>
      <c r="T7" s="19" t="s">
        <v>32</v>
      </c>
      <c r="U7" s="38" t="s">
        <v>33</v>
      </c>
      <c r="V7" s="19" t="s">
        <v>34</v>
      </c>
      <c r="W7" s="38" t="s">
        <v>35</v>
      </c>
      <c r="X7" s="19" t="s">
        <v>41</v>
      </c>
      <c r="Y7" s="38" t="s">
        <v>40</v>
      </c>
    </row>
    <row r="8" customFormat="false" ht="15" hidden="false" customHeight="false" outlineLevel="0" collapsed="false">
      <c r="A8" s="15"/>
      <c r="B8" s="28" t="n">
        <v>4</v>
      </c>
      <c r="C8" s="19" t="s">
        <v>28</v>
      </c>
      <c r="D8" s="38" t="s">
        <v>40</v>
      </c>
      <c r="E8" s="19" t="s">
        <v>32</v>
      </c>
      <c r="F8" s="38" t="s">
        <v>33</v>
      </c>
      <c r="G8" s="23" t="s">
        <v>37</v>
      </c>
      <c r="H8" s="18" t="s">
        <v>27</v>
      </c>
      <c r="I8" s="19" t="s">
        <v>32</v>
      </c>
      <c r="J8" s="38" t="s">
        <v>39</v>
      </c>
      <c r="K8" s="19" t="s">
        <v>27</v>
      </c>
      <c r="L8" s="38" t="s">
        <v>38</v>
      </c>
      <c r="M8" s="28" t="n">
        <v>4</v>
      </c>
      <c r="N8" s="19" t="s">
        <v>27</v>
      </c>
      <c r="O8" s="38" t="s">
        <v>29</v>
      </c>
      <c r="P8" s="19" t="s">
        <v>32</v>
      </c>
      <c r="Q8" s="38" t="s">
        <v>39</v>
      </c>
      <c r="R8" s="19" t="s">
        <v>26</v>
      </c>
      <c r="S8" s="18" t="s">
        <v>27</v>
      </c>
      <c r="T8" s="21" t="s">
        <v>41</v>
      </c>
      <c r="U8" s="38" t="s">
        <v>42</v>
      </c>
      <c r="V8" s="19" t="s">
        <v>34</v>
      </c>
      <c r="W8" s="38" t="s">
        <v>35</v>
      </c>
      <c r="X8" s="19" t="s">
        <v>43</v>
      </c>
      <c r="Y8" s="38" t="s">
        <v>31</v>
      </c>
    </row>
    <row r="9" customFormat="false" ht="15" hidden="false" customHeight="false" outlineLevel="0" collapsed="false">
      <c r="A9" s="15"/>
      <c r="B9" s="35" t="n">
        <v>5</v>
      </c>
      <c r="C9" s="21" t="s">
        <v>37</v>
      </c>
      <c r="D9" s="18" t="s">
        <v>27</v>
      </c>
      <c r="E9" s="23" t="s">
        <v>32</v>
      </c>
      <c r="F9" s="38" t="s">
        <v>33</v>
      </c>
      <c r="G9" s="19" t="s">
        <v>28</v>
      </c>
      <c r="H9" s="38" t="s">
        <v>40</v>
      </c>
      <c r="I9" s="19" t="s">
        <v>32</v>
      </c>
      <c r="J9" s="38" t="s">
        <v>39</v>
      </c>
      <c r="K9" s="19" t="s">
        <v>27</v>
      </c>
      <c r="L9" s="38" t="s">
        <v>38</v>
      </c>
      <c r="M9" s="35" t="n">
        <v>5</v>
      </c>
      <c r="N9" s="36" t="s">
        <v>20</v>
      </c>
      <c r="O9" s="18" t="s">
        <v>27</v>
      </c>
      <c r="P9" s="36" t="s">
        <v>20</v>
      </c>
      <c r="Q9" s="441" t="s">
        <v>39</v>
      </c>
      <c r="R9" s="36" t="s">
        <v>20</v>
      </c>
      <c r="S9" s="38" t="s">
        <v>31</v>
      </c>
      <c r="T9" s="36" t="s">
        <v>20</v>
      </c>
      <c r="U9" s="18" t="s">
        <v>44</v>
      </c>
      <c r="V9" s="36" t="s">
        <v>20</v>
      </c>
      <c r="W9" s="38" t="s">
        <v>29</v>
      </c>
      <c r="X9" s="36" t="s">
        <v>20</v>
      </c>
      <c r="Y9" s="38" t="s">
        <v>42</v>
      </c>
    </row>
    <row r="10" customFormat="false" ht="15" hidden="false" customHeight="true" outlineLevel="0" collapsed="false">
      <c r="A10" s="39" t="s">
        <v>45</v>
      </c>
      <c r="B10" s="40" t="n">
        <v>1</v>
      </c>
      <c r="C10" s="21" t="s">
        <v>34</v>
      </c>
      <c r="D10" s="18" t="s">
        <v>46</v>
      </c>
      <c r="E10" s="19" t="s">
        <v>43</v>
      </c>
      <c r="F10" s="38" t="s">
        <v>31</v>
      </c>
      <c r="G10" s="19" t="s">
        <v>28</v>
      </c>
      <c r="H10" s="38" t="s">
        <v>40</v>
      </c>
      <c r="I10" s="19" t="s">
        <v>37</v>
      </c>
      <c r="J10" s="18" t="s">
        <v>27</v>
      </c>
      <c r="K10" s="23" t="s">
        <v>34</v>
      </c>
      <c r="L10" s="38" t="s">
        <v>35</v>
      </c>
      <c r="M10" s="16" t="n">
        <v>1</v>
      </c>
      <c r="N10" s="19" t="s">
        <v>41</v>
      </c>
      <c r="O10" s="38" t="s">
        <v>40</v>
      </c>
      <c r="P10" s="21" t="s">
        <v>28</v>
      </c>
      <c r="Q10" s="38" t="s">
        <v>29</v>
      </c>
      <c r="R10" s="21" t="s">
        <v>32</v>
      </c>
      <c r="S10" s="38" t="s">
        <v>39</v>
      </c>
      <c r="T10" s="21" t="s">
        <v>41</v>
      </c>
      <c r="U10" s="38" t="s">
        <v>42</v>
      </c>
      <c r="V10" s="19" t="s">
        <v>30</v>
      </c>
      <c r="W10" s="38" t="s">
        <v>21</v>
      </c>
      <c r="X10" s="19" t="s">
        <v>47</v>
      </c>
      <c r="Y10" s="60" t="s">
        <v>48</v>
      </c>
    </row>
    <row r="11" customFormat="false" ht="15" hidden="false" customHeight="false" outlineLevel="0" collapsed="false">
      <c r="A11" s="39"/>
      <c r="B11" s="28" t="n">
        <v>2</v>
      </c>
      <c r="C11" s="19" t="s">
        <v>28</v>
      </c>
      <c r="D11" s="38" t="s">
        <v>40</v>
      </c>
      <c r="E11" s="19" t="s">
        <v>34</v>
      </c>
      <c r="F11" s="18" t="s">
        <v>46</v>
      </c>
      <c r="G11" s="19" t="s">
        <v>43</v>
      </c>
      <c r="H11" s="38" t="s">
        <v>31</v>
      </c>
      <c r="I11" s="19" t="s">
        <v>26</v>
      </c>
      <c r="J11" s="18" t="s">
        <v>27</v>
      </c>
      <c r="K11" s="19" t="s">
        <v>34</v>
      </c>
      <c r="L11" s="38" t="s">
        <v>35</v>
      </c>
      <c r="M11" s="28" t="n">
        <v>2</v>
      </c>
      <c r="N11" s="19" t="s">
        <v>34</v>
      </c>
      <c r="O11" s="18" t="s">
        <v>46</v>
      </c>
      <c r="P11" s="19" t="s">
        <v>28</v>
      </c>
      <c r="Q11" s="38" t="s">
        <v>29</v>
      </c>
      <c r="R11" s="19" t="s">
        <v>32</v>
      </c>
      <c r="S11" s="38" t="s">
        <v>39</v>
      </c>
      <c r="T11" s="19" t="s">
        <v>34</v>
      </c>
      <c r="U11" s="38" t="s">
        <v>35</v>
      </c>
      <c r="V11" s="19" t="s">
        <v>47</v>
      </c>
      <c r="W11" s="60" t="s">
        <v>48</v>
      </c>
      <c r="X11" s="19" t="s">
        <v>30</v>
      </c>
      <c r="Y11" s="38" t="s">
        <v>21</v>
      </c>
    </row>
    <row r="12" customFormat="false" ht="15" hidden="false" customHeight="false" outlineLevel="0" collapsed="false">
      <c r="A12" s="39"/>
      <c r="B12" s="28" t="n">
        <v>3</v>
      </c>
      <c r="C12" s="19" t="s">
        <v>49</v>
      </c>
      <c r="D12" s="18" t="s">
        <v>50</v>
      </c>
      <c r="E12" s="19" t="s">
        <v>28</v>
      </c>
      <c r="F12" s="38" t="s">
        <v>40</v>
      </c>
      <c r="G12" s="19" t="s">
        <v>34</v>
      </c>
      <c r="H12" s="18" t="s">
        <v>46</v>
      </c>
      <c r="I12" s="19" t="s">
        <v>32</v>
      </c>
      <c r="J12" s="38" t="s">
        <v>39</v>
      </c>
      <c r="K12" s="19" t="s">
        <v>37</v>
      </c>
      <c r="L12" s="18" t="s">
        <v>27</v>
      </c>
      <c r="M12" s="28" t="n">
        <v>3</v>
      </c>
      <c r="N12" s="19" t="s">
        <v>34</v>
      </c>
      <c r="O12" s="18" t="s">
        <v>46</v>
      </c>
      <c r="P12" s="23" t="s">
        <v>37</v>
      </c>
      <c r="Q12" s="18" t="s">
        <v>50</v>
      </c>
      <c r="R12" s="19" t="s">
        <v>27</v>
      </c>
      <c r="S12" s="38" t="s">
        <v>29</v>
      </c>
      <c r="T12" s="19" t="s">
        <v>34</v>
      </c>
      <c r="U12" s="38" t="s">
        <v>35</v>
      </c>
      <c r="V12" s="19" t="s">
        <v>28</v>
      </c>
      <c r="W12" s="38" t="s">
        <v>38</v>
      </c>
      <c r="X12" s="19" t="s">
        <v>41</v>
      </c>
      <c r="Y12" s="38" t="s">
        <v>40</v>
      </c>
    </row>
    <row r="13" customFormat="false" ht="15" hidden="false" customHeight="false" outlineLevel="0" collapsed="false">
      <c r="A13" s="39"/>
      <c r="B13" s="28" t="n">
        <v>4</v>
      </c>
      <c r="C13" s="19" t="s">
        <v>43</v>
      </c>
      <c r="D13" s="38" t="s">
        <v>31</v>
      </c>
      <c r="E13" s="19" t="s">
        <v>49</v>
      </c>
      <c r="F13" s="18" t="s">
        <v>50</v>
      </c>
      <c r="G13" s="19" t="s">
        <v>34</v>
      </c>
      <c r="H13" s="18" t="s">
        <v>46</v>
      </c>
      <c r="I13" s="23" t="s">
        <v>34</v>
      </c>
      <c r="J13" s="38" t="s">
        <v>35</v>
      </c>
      <c r="K13" s="19" t="s">
        <v>32</v>
      </c>
      <c r="L13" s="38" t="s">
        <v>39</v>
      </c>
      <c r="M13" s="28" t="n">
        <v>4</v>
      </c>
      <c r="N13" s="23" t="s">
        <v>49</v>
      </c>
      <c r="O13" s="18" t="s">
        <v>50</v>
      </c>
      <c r="P13" s="19" t="s">
        <v>34</v>
      </c>
      <c r="Q13" s="18" t="s">
        <v>46</v>
      </c>
      <c r="R13" s="19" t="s">
        <v>41</v>
      </c>
      <c r="S13" s="38" t="s">
        <v>40</v>
      </c>
      <c r="T13" s="19" t="s">
        <v>28</v>
      </c>
      <c r="U13" s="38" t="s">
        <v>38</v>
      </c>
      <c r="V13" s="19" t="s">
        <v>34</v>
      </c>
      <c r="W13" s="38" t="s">
        <v>35</v>
      </c>
      <c r="X13" s="23" t="s">
        <v>37</v>
      </c>
      <c r="Y13" s="18" t="s">
        <v>27</v>
      </c>
    </row>
    <row r="14" customFormat="false" ht="15" hidden="false" customHeight="false" outlineLevel="0" collapsed="false">
      <c r="A14" s="39"/>
      <c r="B14" s="44" t="n">
        <v>5</v>
      </c>
      <c r="C14" s="19" t="s">
        <v>34</v>
      </c>
      <c r="D14" s="18" t="s">
        <v>46</v>
      </c>
      <c r="E14" s="19" t="s">
        <v>51</v>
      </c>
      <c r="F14" s="38" t="s">
        <v>25</v>
      </c>
      <c r="G14" s="19" t="s">
        <v>49</v>
      </c>
      <c r="H14" s="18" t="s">
        <v>50</v>
      </c>
      <c r="I14" s="19" t="s">
        <v>34</v>
      </c>
      <c r="J14" s="38" t="s">
        <v>35</v>
      </c>
      <c r="K14" s="19" t="s">
        <v>32</v>
      </c>
      <c r="L14" s="38" t="s">
        <v>39</v>
      </c>
      <c r="M14" s="35" t="n">
        <v>5</v>
      </c>
      <c r="N14" s="19" t="s">
        <v>26</v>
      </c>
      <c r="O14" s="18" t="s">
        <v>27</v>
      </c>
      <c r="P14" s="19" t="s">
        <v>41</v>
      </c>
      <c r="Q14" s="38" t="s">
        <v>40</v>
      </c>
      <c r="R14" s="23" t="s">
        <v>34</v>
      </c>
      <c r="S14" s="18" t="s">
        <v>46</v>
      </c>
      <c r="T14" s="19" t="s">
        <v>28</v>
      </c>
      <c r="U14" s="38" t="s">
        <v>38</v>
      </c>
      <c r="V14" s="19" t="s">
        <v>41</v>
      </c>
      <c r="W14" s="38" t="s">
        <v>42</v>
      </c>
      <c r="X14" s="19" t="s">
        <v>34</v>
      </c>
      <c r="Y14" s="38" t="s">
        <v>35</v>
      </c>
    </row>
    <row r="15" customFormat="false" ht="15" hidden="false" customHeight="true" outlineLevel="0" collapsed="false">
      <c r="A15" s="15" t="s">
        <v>52</v>
      </c>
      <c r="B15" s="40" t="n">
        <v>1</v>
      </c>
      <c r="C15" s="23" t="s">
        <v>47</v>
      </c>
      <c r="D15" s="60" t="s">
        <v>48</v>
      </c>
      <c r="E15" s="21" t="s">
        <v>30</v>
      </c>
      <c r="F15" s="38" t="s">
        <v>21</v>
      </c>
      <c r="G15" s="21" t="s">
        <v>34</v>
      </c>
      <c r="H15" s="18" t="s">
        <v>46</v>
      </c>
      <c r="I15" s="23" t="s">
        <v>34</v>
      </c>
      <c r="J15" s="38" t="s">
        <v>35</v>
      </c>
      <c r="K15" s="19" t="s">
        <v>36</v>
      </c>
      <c r="L15" s="18" t="s">
        <v>23</v>
      </c>
      <c r="M15" s="16" t="n">
        <v>1</v>
      </c>
      <c r="N15" s="19" t="s">
        <v>36</v>
      </c>
      <c r="O15" s="18" t="s">
        <v>23</v>
      </c>
      <c r="P15" s="48" t="s">
        <v>30</v>
      </c>
      <c r="Q15" s="38" t="s">
        <v>31</v>
      </c>
      <c r="R15" s="21" t="s">
        <v>34</v>
      </c>
      <c r="S15" s="18" t="s">
        <v>46</v>
      </c>
      <c r="T15" s="23" t="s">
        <v>32</v>
      </c>
      <c r="U15" s="38" t="s">
        <v>33</v>
      </c>
      <c r="V15" s="23" t="s">
        <v>37</v>
      </c>
      <c r="W15" s="18" t="s">
        <v>27</v>
      </c>
      <c r="X15" s="19" t="s">
        <v>34</v>
      </c>
      <c r="Y15" s="38" t="s">
        <v>35</v>
      </c>
    </row>
    <row r="16" customFormat="false" ht="15" hidden="false" customHeight="false" outlineLevel="0" collapsed="false">
      <c r="A16" s="15"/>
      <c r="B16" s="28" t="n">
        <v>2</v>
      </c>
      <c r="C16" s="19" t="s">
        <v>32</v>
      </c>
      <c r="D16" s="38" t="s">
        <v>33</v>
      </c>
      <c r="E16" s="19" t="s">
        <v>34</v>
      </c>
      <c r="F16" s="18" t="s">
        <v>46</v>
      </c>
      <c r="G16" s="19" t="s">
        <v>43</v>
      </c>
      <c r="H16" s="38" t="s">
        <v>31</v>
      </c>
      <c r="I16" s="19" t="s">
        <v>34</v>
      </c>
      <c r="J16" s="38" t="s">
        <v>35</v>
      </c>
      <c r="K16" s="19" t="s">
        <v>36</v>
      </c>
      <c r="L16" s="18" t="s">
        <v>23</v>
      </c>
      <c r="M16" s="28" t="n">
        <v>2</v>
      </c>
      <c r="N16" s="48" t="s">
        <v>30</v>
      </c>
      <c r="O16" s="38" t="s">
        <v>31</v>
      </c>
      <c r="P16" s="19" t="s">
        <v>26</v>
      </c>
      <c r="Q16" s="18" t="s">
        <v>27</v>
      </c>
      <c r="R16" s="19" t="s">
        <v>34</v>
      </c>
      <c r="S16" s="18" t="s">
        <v>46</v>
      </c>
      <c r="T16" s="23" t="s">
        <v>32</v>
      </c>
      <c r="U16" s="38" t="s">
        <v>33</v>
      </c>
      <c r="V16" s="19" t="s">
        <v>34</v>
      </c>
      <c r="W16" s="38" t="s">
        <v>35</v>
      </c>
      <c r="X16" s="19" t="s">
        <v>36</v>
      </c>
      <c r="Y16" s="18" t="s">
        <v>23</v>
      </c>
    </row>
    <row r="17" customFormat="false" ht="15" hidden="false" customHeight="false" outlineLevel="0" collapsed="false">
      <c r="A17" s="15"/>
      <c r="B17" s="28" t="n">
        <v>3</v>
      </c>
      <c r="C17" s="19" t="s">
        <v>32</v>
      </c>
      <c r="D17" s="38" t="s">
        <v>33</v>
      </c>
      <c r="E17" s="19" t="s">
        <v>34</v>
      </c>
      <c r="F17" s="18" t="s">
        <v>46</v>
      </c>
      <c r="G17" s="19" t="s">
        <v>30</v>
      </c>
      <c r="H17" s="38" t="s">
        <v>21</v>
      </c>
      <c r="I17" s="19" t="s">
        <v>36</v>
      </c>
      <c r="J17" s="18" t="s">
        <v>23</v>
      </c>
      <c r="K17" s="23" t="s">
        <v>34</v>
      </c>
      <c r="L17" s="38" t="s">
        <v>35</v>
      </c>
      <c r="M17" s="28" t="n">
        <v>3</v>
      </c>
      <c r="N17" s="48" t="s">
        <v>30</v>
      </c>
      <c r="O17" s="38" t="s">
        <v>31</v>
      </c>
      <c r="P17" s="19" t="s">
        <v>34</v>
      </c>
      <c r="Q17" s="18" t="s">
        <v>46</v>
      </c>
      <c r="R17" s="21" t="s">
        <v>37</v>
      </c>
      <c r="S17" s="18" t="s">
        <v>50</v>
      </c>
      <c r="T17" s="23" t="s">
        <v>37</v>
      </c>
      <c r="U17" s="18" t="s">
        <v>27</v>
      </c>
      <c r="V17" s="19" t="s">
        <v>30</v>
      </c>
      <c r="W17" s="38" t="s">
        <v>21</v>
      </c>
      <c r="X17" s="23" t="s">
        <v>32</v>
      </c>
      <c r="Y17" s="38" t="s">
        <v>33</v>
      </c>
    </row>
    <row r="18" customFormat="false" ht="15" hidden="false" customHeight="false" outlineLevel="0" collapsed="false">
      <c r="A18" s="15"/>
      <c r="B18" s="28" t="n">
        <v>4</v>
      </c>
      <c r="C18" s="19" t="s">
        <v>30</v>
      </c>
      <c r="D18" s="38" t="s">
        <v>21</v>
      </c>
      <c r="E18" s="19" t="s">
        <v>43</v>
      </c>
      <c r="F18" s="38" t="s">
        <v>31</v>
      </c>
      <c r="G18" s="19" t="s">
        <v>32</v>
      </c>
      <c r="H18" s="38" t="s">
        <v>33</v>
      </c>
      <c r="I18" s="21" t="s">
        <v>53</v>
      </c>
      <c r="J18" s="38" t="s">
        <v>24</v>
      </c>
      <c r="K18" s="19" t="s">
        <v>34</v>
      </c>
      <c r="L18" s="38" t="s">
        <v>35</v>
      </c>
      <c r="M18" s="28" t="n">
        <v>4</v>
      </c>
      <c r="N18" s="19" t="s">
        <v>54</v>
      </c>
      <c r="O18" s="38" t="s">
        <v>25</v>
      </c>
      <c r="P18" s="19" t="s">
        <v>34</v>
      </c>
      <c r="Q18" s="18" t="s">
        <v>46</v>
      </c>
      <c r="R18" s="19" t="s">
        <v>36</v>
      </c>
      <c r="S18" s="18" t="s">
        <v>23</v>
      </c>
      <c r="T18" s="19" t="s">
        <v>34</v>
      </c>
      <c r="U18" s="38" t="s">
        <v>35</v>
      </c>
      <c r="V18" s="21" t="s">
        <v>49</v>
      </c>
      <c r="W18" s="18" t="s">
        <v>50</v>
      </c>
      <c r="X18" s="19" t="s">
        <v>30</v>
      </c>
      <c r="Y18" s="38" t="s">
        <v>21</v>
      </c>
    </row>
    <row r="19" customFormat="false" ht="15" hidden="false" customHeight="false" outlineLevel="0" collapsed="false">
      <c r="A19" s="15"/>
      <c r="B19" s="35" t="n">
        <v>5</v>
      </c>
      <c r="C19" s="19" t="s">
        <v>26</v>
      </c>
      <c r="D19" s="38" t="s">
        <v>31</v>
      </c>
      <c r="E19" s="19" t="s">
        <v>36</v>
      </c>
      <c r="F19" s="18" t="s">
        <v>23</v>
      </c>
      <c r="G19" s="23" t="s">
        <v>32</v>
      </c>
      <c r="H19" s="38" t="s">
        <v>33</v>
      </c>
      <c r="I19" s="19" t="s">
        <v>30</v>
      </c>
      <c r="J19" s="38" t="s">
        <v>21</v>
      </c>
      <c r="K19" s="21" t="s">
        <v>53</v>
      </c>
      <c r="L19" s="38" t="s">
        <v>24</v>
      </c>
      <c r="M19" s="35" t="n">
        <v>5</v>
      </c>
      <c r="N19" s="23" t="s">
        <v>34</v>
      </c>
      <c r="O19" s="18" t="s">
        <v>46</v>
      </c>
      <c r="P19" s="19" t="s">
        <v>55</v>
      </c>
      <c r="Q19" s="38" t="s">
        <v>21</v>
      </c>
      <c r="R19" s="19" t="s">
        <v>51</v>
      </c>
      <c r="S19" s="38" t="s">
        <v>25</v>
      </c>
      <c r="T19" s="19" t="s">
        <v>34</v>
      </c>
      <c r="U19" s="38" t="s">
        <v>35</v>
      </c>
      <c r="V19" s="19" t="s">
        <v>43</v>
      </c>
      <c r="W19" s="38" t="s">
        <v>31</v>
      </c>
      <c r="X19" s="21" t="s">
        <v>49</v>
      </c>
      <c r="Y19" s="18" t="s">
        <v>50</v>
      </c>
    </row>
    <row r="20" customFormat="false" ht="15" hidden="false" customHeight="true" outlineLevel="0" collapsed="false">
      <c r="A20" s="50" t="s">
        <v>56</v>
      </c>
      <c r="B20" s="51" t="n">
        <v>1</v>
      </c>
      <c r="C20" s="19" t="s">
        <v>28</v>
      </c>
      <c r="D20" s="38" t="s">
        <v>40</v>
      </c>
      <c r="E20" s="23" t="s">
        <v>34</v>
      </c>
      <c r="F20" s="18" t="s">
        <v>46</v>
      </c>
      <c r="G20" s="19" t="s">
        <v>55</v>
      </c>
      <c r="H20" s="18" t="s">
        <v>50</v>
      </c>
      <c r="I20" s="19" t="s">
        <v>27</v>
      </c>
      <c r="J20" s="38" t="s">
        <v>38</v>
      </c>
      <c r="K20" s="19" t="s">
        <v>57</v>
      </c>
      <c r="L20" s="38" t="s">
        <v>58</v>
      </c>
      <c r="M20" s="16" t="n">
        <v>1</v>
      </c>
      <c r="N20" s="21" t="s">
        <v>27</v>
      </c>
      <c r="O20" s="38" t="s">
        <v>29</v>
      </c>
      <c r="P20" s="21" t="s">
        <v>32</v>
      </c>
      <c r="Q20" s="38" t="s">
        <v>39</v>
      </c>
      <c r="R20" s="21" t="s">
        <v>57</v>
      </c>
      <c r="S20" s="144" t="s">
        <v>59</v>
      </c>
      <c r="T20" s="21" t="s">
        <v>28</v>
      </c>
      <c r="U20" s="38" t="s">
        <v>38</v>
      </c>
      <c r="V20" s="21" t="s">
        <v>32</v>
      </c>
      <c r="W20" s="38" t="s">
        <v>33</v>
      </c>
      <c r="X20" s="19" t="s">
        <v>28</v>
      </c>
      <c r="Y20" s="38" t="s">
        <v>42</v>
      </c>
      <c r="AA20" s="53"/>
      <c r="AB20" s="53"/>
      <c r="AC20" s="53"/>
      <c r="AD20" s="53"/>
      <c r="AE20" s="53"/>
      <c r="AF20" s="53"/>
      <c r="AG20" s="53"/>
      <c r="AH20" s="53"/>
      <c r="AI20" s="53"/>
      <c r="AJ20" s="53"/>
      <c r="AK20" s="53"/>
      <c r="AL20" s="53"/>
    </row>
    <row r="21" customFormat="false" ht="13.5" hidden="false" customHeight="true" outlineLevel="0" collapsed="false">
      <c r="A21" s="50"/>
      <c r="B21" s="28" t="n">
        <v>2</v>
      </c>
      <c r="C21" s="19" t="s">
        <v>41</v>
      </c>
      <c r="D21" s="38" t="s">
        <v>42</v>
      </c>
      <c r="E21" s="19" t="s">
        <v>28</v>
      </c>
      <c r="F21" s="38" t="s">
        <v>40</v>
      </c>
      <c r="G21" s="23" t="s">
        <v>34</v>
      </c>
      <c r="H21" s="18" t="s">
        <v>46</v>
      </c>
      <c r="I21" s="19" t="s">
        <v>27</v>
      </c>
      <c r="J21" s="38" t="s">
        <v>38</v>
      </c>
      <c r="K21" s="19" t="s">
        <v>49</v>
      </c>
      <c r="L21" s="18" t="s">
        <v>50</v>
      </c>
      <c r="M21" s="28" t="n">
        <v>2</v>
      </c>
      <c r="N21" s="19" t="s">
        <v>27</v>
      </c>
      <c r="O21" s="38" t="s">
        <v>29</v>
      </c>
      <c r="P21" s="19" t="s">
        <v>32</v>
      </c>
      <c r="Q21" s="38" t="s">
        <v>39</v>
      </c>
      <c r="R21" s="21" t="s">
        <v>49</v>
      </c>
      <c r="S21" s="18" t="s">
        <v>50</v>
      </c>
      <c r="T21" s="19" t="s">
        <v>28</v>
      </c>
      <c r="U21" s="38" t="s">
        <v>38</v>
      </c>
      <c r="V21" s="19" t="s">
        <v>41</v>
      </c>
      <c r="W21" s="38" t="s">
        <v>42</v>
      </c>
      <c r="X21" s="23" t="s">
        <v>32</v>
      </c>
      <c r="Y21" s="38" t="s">
        <v>33</v>
      </c>
      <c r="AA21" s="53"/>
      <c r="AB21" s="53"/>
      <c r="AC21" s="53"/>
      <c r="AD21" s="53"/>
      <c r="AE21" s="53"/>
      <c r="AF21" s="53"/>
      <c r="AG21" s="53"/>
      <c r="AH21" s="53"/>
      <c r="AI21" s="53"/>
      <c r="AJ21" s="53"/>
      <c r="AK21" s="53"/>
      <c r="AL21" s="53"/>
    </row>
    <row r="22" customFormat="false" ht="15" hidden="false" customHeight="false" outlineLevel="0" collapsed="false">
      <c r="A22" s="50"/>
      <c r="B22" s="28" t="n">
        <v>3</v>
      </c>
      <c r="C22" s="21" t="s">
        <v>34</v>
      </c>
      <c r="D22" s="18" t="s">
        <v>46</v>
      </c>
      <c r="E22" s="19" t="s">
        <v>55</v>
      </c>
      <c r="F22" s="18" t="s">
        <v>50</v>
      </c>
      <c r="G22" s="23" t="s">
        <v>57</v>
      </c>
      <c r="H22" s="38" t="s">
        <v>42</v>
      </c>
      <c r="I22" s="19" t="s">
        <v>55</v>
      </c>
      <c r="J22" s="38" t="s">
        <v>40</v>
      </c>
      <c r="K22" s="21" t="s">
        <v>41</v>
      </c>
      <c r="L22" s="18" t="s">
        <v>60</v>
      </c>
      <c r="M22" s="28" t="n">
        <v>3</v>
      </c>
      <c r="N22" s="19" t="s">
        <v>32</v>
      </c>
      <c r="O22" s="38" t="s">
        <v>39</v>
      </c>
      <c r="P22" s="21" t="s">
        <v>49</v>
      </c>
      <c r="Q22" s="18" t="s">
        <v>50</v>
      </c>
      <c r="R22" s="19" t="s">
        <v>34</v>
      </c>
      <c r="S22" s="18" t="s">
        <v>46</v>
      </c>
      <c r="T22" s="19" t="s">
        <v>55</v>
      </c>
      <c r="U22" s="38" t="s">
        <v>29</v>
      </c>
      <c r="V22" s="19" t="s">
        <v>36</v>
      </c>
      <c r="W22" s="18" t="s">
        <v>23</v>
      </c>
      <c r="X22" s="19" t="s">
        <v>32</v>
      </c>
      <c r="Y22" s="38" t="s">
        <v>33</v>
      </c>
      <c r="AA22" s="55"/>
      <c r="AB22" s="55"/>
      <c r="AC22" s="53"/>
      <c r="AD22" s="53"/>
      <c r="AE22" s="53"/>
      <c r="AF22" s="53"/>
      <c r="AG22" s="53"/>
      <c r="AH22" s="53"/>
      <c r="AI22" s="53"/>
      <c r="AJ22" s="53"/>
      <c r="AK22" s="53"/>
      <c r="AL22" s="53"/>
    </row>
    <row r="23" customFormat="false" ht="15" hidden="false" customHeight="true" outlineLevel="0" collapsed="false">
      <c r="A23" s="50"/>
      <c r="B23" s="28" t="n">
        <v>4</v>
      </c>
      <c r="C23" s="21" t="s">
        <v>34</v>
      </c>
      <c r="D23" s="18" t="s">
        <v>46</v>
      </c>
      <c r="E23" s="23" t="s">
        <v>57</v>
      </c>
      <c r="F23" s="38" t="s">
        <v>42</v>
      </c>
      <c r="G23" s="19" t="s">
        <v>28</v>
      </c>
      <c r="H23" s="38" t="s">
        <v>40</v>
      </c>
      <c r="I23" s="23" t="s">
        <v>49</v>
      </c>
      <c r="J23" s="18" t="s">
        <v>50</v>
      </c>
      <c r="K23" s="19" t="s">
        <v>27</v>
      </c>
      <c r="L23" s="38" t="s">
        <v>38</v>
      </c>
      <c r="M23" s="28" t="n">
        <v>4</v>
      </c>
      <c r="N23" s="23" t="s">
        <v>37</v>
      </c>
      <c r="O23" s="18" t="s">
        <v>50</v>
      </c>
      <c r="P23" s="19" t="s">
        <v>34</v>
      </c>
      <c r="Q23" s="18" t="s">
        <v>46</v>
      </c>
      <c r="R23" s="19" t="s">
        <v>27</v>
      </c>
      <c r="S23" s="38" t="s">
        <v>29</v>
      </c>
      <c r="T23" s="19" t="s">
        <v>36</v>
      </c>
      <c r="U23" s="18" t="s">
        <v>23</v>
      </c>
      <c r="V23" s="19" t="s">
        <v>28</v>
      </c>
      <c r="W23" s="38" t="s">
        <v>38</v>
      </c>
      <c r="X23" s="19" t="s">
        <v>28</v>
      </c>
      <c r="Y23" s="38" t="s">
        <v>42</v>
      </c>
      <c r="AA23" s="53"/>
      <c r="AB23" s="53"/>
      <c r="AC23" s="55"/>
      <c r="AD23" s="55"/>
      <c r="AE23" s="53"/>
      <c r="AF23" s="53"/>
      <c r="AG23" s="53"/>
      <c r="AH23" s="53"/>
      <c r="AI23" s="53"/>
      <c r="AJ23" s="53"/>
      <c r="AK23" s="55"/>
      <c r="AL23" s="53"/>
    </row>
    <row r="24" customFormat="false" ht="15" hidden="false" customHeight="true" outlineLevel="0" collapsed="false">
      <c r="A24" s="50"/>
      <c r="B24" s="35" t="n">
        <v>5</v>
      </c>
      <c r="C24" s="19" t="s">
        <v>55</v>
      </c>
      <c r="D24" s="18" t="s">
        <v>50</v>
      </c>
      <c r="E24" s="19" t="s">
        <v>41</v>
      </c>
      <c r="F24" s="38" t="s">
        <v>42</v>
      </c>
      <c r="G24" s="19" t="s">
        <v>28</v>
      </c>
      <c r="H24" s="38" t="s">
        <v>40</v>
      </c>
      <c r="I24" s="21" t="s">
        <v>41</v>
      </c>
      <c r="J24" s="18" t="s">
        <v>60</v>
      </c>
      <c r="K24" s="23" t="s">
        <v>27</v>
      </c>
      <c r="L24" s="38" t="s">
        <v>38</v>
      </c>
      <c r="M24" s="35" t="n">
        <v>5</v>
      </c>
      <c r="N24" s="19" t="s">
        <v>34</v>
      </c>
      <c r="O24" s="18" t="s">
        <v>46</v>
      </c>
      <c r="P24" s="19" t="s">
        <v>36</v>
      </c>
      <c r="Q24" s="18" t="s">
        <v>23</v>
      </c>
      <c r="R24" s="23" t="s">
        <v>27</v>
      </c>
      <c r="S24" s="38" t="s">
        <v>29</v>
      </c>
      <c r="T24" s="21" t="s">
        <v>49</v>
      </c>
      <c r="U24" s="18" t="s">
        <v>50</v>
      </c>
      <c r="V24" s="23" t="s">
        <v>27</v>
      </c>
      <c r="W24" s="38" t="s">
        <v>38</v>
      </c>
      <c r="X24" s="23" t="s">
        <v>28</v>
      </c>
      <c r="Y24" s="38" t="s">
        <v>42</v>
      </c>
      <c r="AA24" s="53"/>
      <c r="AB24" s="53"/>
      <c r="AC24" s="53"/>
      <c r="AD24" s="53"/>
      <c r="AE24" s="55"/>
      <c r="AF24" s="53"/>
      <c r="AG24" s="53"/>
      <c r="AH24" s="53"/>
      <c r="AI24" s="53"/>
      <c r="AJ24" s="53"/>
      <c r="AK24" s="55"/>
      <c r="AL24" s="53"/>
    </row>
    <row r="25" customFormat="false" ht="16.5" hidden="false" customHeight="true" outlineLevel="0" collapsed="false">
      <c r="A25" s="15" t="s">
        <v>61</v>
      </c>
      <c r="B25" s="40" t="n">
        <v>1</v>
      </c>
      <c r="C25" s="19" t="s">
        <v>32</v>
      </c>
      <c r="D25" s="38" t="s">
        <v>33</v>
      </c>
      <c r="E25" s="19" t="s">
        <v>28</v>
      </c>
      <c r="F25" s="38" t="s">
        <v>40</v>
      </c>
      <c r="G25" s="19" t="s">
        <v>53</v>
      </c>
      <c r="H25" s="38" t="s">
        <v>24</v>
      </c>
      <c r="I25" s="19" t="s">
        <v>51</v>
      </c>
      <c r="J25" s="38" t="s">
        <v>25</v>
      </c>
      <c r="K25" s="23" t="s">
        <v>47</v>
      </c>
      <c r="L25" s="60" t="s">
        <v>48</v>
      </c>
      <c r="M25" s="40" t="n">
        <v>1</v>
      </c>
      <c r="N25" s="21" t="s">
        <v>32</v>
      </c>
      <c r="O25" s="38" t="s">
        <v>39</v>
      </c>
      <c r="P25" s="23" t="s">
        <v>28</v>
      </c>
      <c r="Q25" s="38" t="s">
        <v>29</v>
      </c>
      <c r="R25" s="19" t="s">
        <v>26</v>
      </c>
      <c r="S25" s="18" t="s">
        <v>27</v>
      </c>
      <c r="T25" s="19" t="s">
        <v>43</v>
      </c>
      <c r="U25" s="38" t="s">
        <v>31</v>
      </c>
      <c r="V25" s="23" t="s">
        <v>28</v>
      </c>
      <c r="W25" s="38" t="s">
        <v>38</v>
      </c>
      <c r="X25" s="19" t="s">
        <v>28</v>
      </c>
      <c r="Y25" s="38" t="s">
        <v>42</v>
      </c>
    </row>
    <row r="26" customFormat="false" ht="15" hidden="false" customHeight="false" outlineLevel="0" collapsed="false">
      <c r="A26" s="15"/>
      <c r="B26" s="28" t="n">
        <v>2</v>
      </c>
      <c r="C26" s="19" t="s">
        <v>28</v>
      </c>
      <c r="D26" s="38" t="s">
        <v>40</v>
      </c>
      <c r="E26" s="23" t="s">
        <v>32</v>
      </c>
      <c r="F26" s="38" t="s">
        <v>33</v>
      </c>
      <c r="G26" s="23" t="s">
        <v>41</v>
      </c>
      <c r="H26" s="38" t="s">
        <v>42</v>
      </c>
      <c r="I26" s="23" t="s">
        <v>47</v>
      </c>
      <c r="J26" s="60" t="s">
        <v>48</v>
      </c>
      <c r="K26" s="19" t="s">
        <v>51</v>
      </c>
      <c r="L26" s="38" t="s">
        <v>25</v>
      </c>
      <c r="M26" s="28" t="n">
        <v>2</v>
      </c>
      <c r="N26" s="57" t="s">
        <v>62</v>
      </c>
      <c r="O26" s="18" t="s">
        <v>27</v>
      </c>
      <c r="P26" s="57" t="s">
        <v>62</v>
      </c>
      <c r="Q26" s="38" t="s">
        <v>39</v>
      </c>
      <c r="R26" s="57" t="s">
        <v>62</v>
      </c>
      <c r="S26" s="38" t="s">
        <v>31</v>
      </c>
      <c r="T26" s="57" t="s">
        <v>62</v>
      </c>
      <c r="U26" s="18" t="s">
        <v>44</v>
      </c>
      <c r="V26" s="57" t="s">
        <v>62</v>
      </c>
      <c r="W26" s="38" t="s">
        <v>29</v>
      </c>
      <c r="X26" s="58" t="s">
        <v>62</v>
      </c>
      <c r="Y26" s="38" t="s">
        <v>42</v>
      </c>
    </row>
    <row r="27" customFormat="false" ht="16.5" hidden="false" customHeight="true" outlineLevel="0" collapsed="false">
      <c r="A27" s="15"/>
      <c r="B27" s="28" t="n">
        <v>3</v>
      </c>
      <c r="C27" s="19" t="s">
        <v>51</v>
      </c>
      <c r="D27" s="38" t="s">
        <v>25</v>
      </c>
      <c r="E27" s="21" t="s">
        <v>53</v>
      </c>
      <c r="F27" s="38" t="s">
        <v>24</v>
      </c>
      <c r="G27" s="23" t="s">
        <v>32</v>
      </c>
      <c r="H27" s="38" t="s">
        <v>33</v>
      </c>
      <c r="I27" s="19" t="s">
        <v>41</v>
      </c>
      <c r="J27" s="18" t="s">
        <v>60</v>
      </c>
      <c r="K27" s="19" t="s">
        <v>30</v>
      </c>
      <c r="L27" s="38" t="s">
        <v>21</v>
      </c>
      <c r="M27" s="28" t="n">
        <v>3</v>
      </c>
      <c r="N27" s="59" t="s">
        <v>63</v>
      </c>
      <c r="O27" s="59"/>
      <c r="P27" s="59"/>
      <c r="Q27" s="59"/>
      <c r="R27" s="59"/>
      <c r="S27" s="59"/>
      <c r="T27" s="59"/>
      <c r="U27" s="59"/>
      <c r="V27" s="59"/>
      <c r="W27" s="59"/>
      <c r="X27" s="59"/>
      <c r="Y27" s="59"/>
    </row>
    <row r="28" customFormat="false" ht="15.75" hidden="false" customHeight="true" outlineLevel="0" collapsed="false">
      <c r="A28" s="15"/>
      <c r="B28" s="28" t="n">
        <v>4</v>
      </c>
      <c r="C28" s="19" t="s">
        <v>53</v>
      </c>
      <c r="D28" s="38" t="s">
        <v>24</v>
      </c>
      <c r="E28" s="19" t="s">
        <v>30</v>
      </c>
      <c r="F28" s="38" t="s">
        <v>21</v>
      </c>
      <c r="G28" s="19" t="s">
        <v>51</v>
      </c>
      <c r="H28" s="38" t="s">
        <v>25</v>
      </c>
      <c r="I28" s="21" t="s">
        <v>36</v>
      </c>
      <c r="J28" s="18" t="s">
        <v>23</v>
      </c>
      <c r="K28" s="19" t="s">
        <v>41</v>
      </c>
      <c r="L28" s="18" t="s">
        <v>60</v>
      </c>
      <c r="M28" s="28" t="n">
        <v>4</v>
      </c>
      <c r="N28" s="59"/>
      <c r="O28" s="59"/>
      <c r="P28" s="59"/>
      <c r="Q28" s="59"/>
      <c r="R28" s="59"/>
      <c r="S28" s="59"/>
      <c r="T28" s="59"/>
      <c r="U28" s="59"/>
      <c r="V28" s="59"/>
      <c r="W28" s="59"/>
      <c r="X28" s="59"/>
      <c r="Y28" s="59"/>
    </row>
    <row r="29" customFormat="false" ht="15" hidden="false" customHeight="true" outlineLevel="0" collapsed="false">
      <c r="A29" s="15"/>
      <c r="B29" s="35" t="n">
        <v>5</v>
      </c>
      <c r="C29" s="36" t="s">
        <v>62</v>
      </c>
      <c r="D29" s="38" t="s">
        <v>21</v>
      </c>
      <c r="E29" s="36" t="s">
        <v>62</v>
      </c>
      <c r="F29" s="38" t="s">
        <v>22</v>
      </c>
      <c r="G29" s="36" t="s">
        <v>62</v>
      </c>
      <c r="H29" s="60" t="s">
        <v>23</v>
      </c>
      <c r="I29" s="36" t="s">
        <v>62</v>
      </c>
      <c r="J29" s="60" t="s">
        <v>24</v>
      </c>
      <c r="K29" s="36" t="s">
        <v>62</v>
      </c>
      <c r="L29" s="61" t="s">
        <v>25</v>
      </c>
      <c r="M29" s="35" t="n">
        <v>5</v>
      </c>
      <c r="N29" s="59"/>
      <c r="O29" s="59"/>
      <c r="P29" s="59"/>
      <c r="Q29" s="59"/>
      <c r="R29" s="59"/>
      <c r="S29" s="59"/>
      <c r="T29" s="59"/>
      <c r="U29" s="59"/>
      <c r="V29" s="59"/>
      <c r="W29" s="59"/>
      <c r="X29" s="59"/>
      <c r="Y29" s="59"/>
    </row>
    <row r="30" customFormat="false" ht="27.75" hidden="false" customHeight="true" outlineLevel="0" collapsed="false">
      <c r="A30" s="62"/>
      <c r="B30" s="62"/>
      <c r="C30" s="62"/>
      <c r="D30" s="62"/>
      <c r="E30" s="62"/>
      <c r="F30" s="62"/>
      <c r="G30" s="62"/>
      <c r="H30" s="62"/>
      <c r="I30" s="62"/>
      <c r="J30" s="62"/>
      <c r="K30" s="62"/>
      <c r="L30" s="62"/>
      <c r="M30" s="442"/>
      <c r="N30" s="442"/>
      <c r="O30" s="442"/>
      <c r="P30" s="442"/>
      <c r="Q30" s="442"/>
      <c r="R30" s="442"/>
      <c r="S30" s="443"/>
      <c r="T30" s="444" t="s">
        <v>64</v>
      </c>
      <c r="U30" s="444"/>
      <c r="V30" s="444"/>
      <c r="W30" s="444"/>
      <c r="X30" s="444"/>
      <c r="Y30" s="444"/>
    </row>
    <row r="31" customFormat="false" ht="15" hidden="false" customHeight="false" outlineLevel="0" collapsed="false">
      <c r="A31" s="5"/>
      <c r="B31" s="5"/>
      <c r="C31" s="5"/>
      <c r="D31" s="5"/>
      <c r="E31" s="5"/>
      <c r="F31" s="5"/>
      <c r="G31" s="5"/>
      <c r="H31" s="5"/>
      <c r="I31" s="5"/>
      <c r="J31" s="5"/>
      <c r="K31" s="5"/>
      <c r="L31" s="5"/>
      <c r="M31" s="66"/>
      <c r="N31" s="5"/>
      <c r="O31" s="5"/>
      <c r="P31" s="5"/>
      <c r="Q31" s="5"/>
      <c r="R31" s="5"/>
      <c r="S31" s="5"/>
      <c r="T31" s="67"/>
      <c r="U31" s="67"/>
      <c r="V31" s="67"/>
      <c r="W31" s="67"/>
      <c r="X31" s="67"/>
      <c r="Y31" s="67"/>
    </row>
    <row r="32" customFormat="false" ht="5.25" hidden="false" customHeight="true" outlineLevel="0" collapsed="false">
      <c r="A32" s="5"/>
      <c r="B32" s="5"/>
      <c r="C32" s="5"/>
      <c r="D32" s="5"/>
      <c r="E32" s="5"/>
      <c r="F32" s="5"/>
      <c r="G32" s="5"/>
      <c r="H32" s="5"/>
      <c r="I32" s="5"/>
      <c r="J32" s="5"/>
      <c r="K32" s="5"/>
      <c r="L32" s="5"/>
      <c r="M32" s="5"/>
      <c r="N32" s="5"/>
      <c r="O32" s="5"/>
      <c r="P32" s="5"/>
      <c r="Q32" s="5"/>
      <c r="R32" s="5"/>
      <c r="S32" s="5"/>
      <c r="T32" s="68"/>
      <c r="U32" s="68"/>
      <c r="V32" s="68"/>
      <c r="W32" s="68"/>
      <c r="X32" s="68"/>
      <c r="Y32" s="68"/>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67"/>
      <c r="U33" s="67"/>
      <c r="V33" s="67"/>
      <c r="W33" s="67"/>
      <c r="X33" s="67"/>
      <c r="Y33" s="67"/>
    </row>
    <row r="34" customFormat="false" ht="15" hidden="false" customHeight="false" outlineLevel="0" collapsed="false">
      <c r="T34" s="67"/>
      <c r="U34" s="67"/>
      <c r="V34" s="67"/>
      <c r="W34" s="67"/>
      <c r="X34" s="67"/>
      <c r="Y34" s="67"/>
    </row>
    <row r="35" customFormat="false" ht="15" hidden="false" customHeight="false" outlineLevel="0" collapsed="false">
      <c r="T35" s="69" t="s">
        <v>65</v>
      </c>
      <c r="U35" s="69"/>
      <c r="V35" s="69"/>
      <c r="W35" s="69"/>
      <c r="X35" s="69"/>
      <c r="Y35" s="69"/>
    </row>
    <row r="36" customFormat="false" ht="1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S13" activeCellId="0" sqref="S13:T13"/>
    </sheetView>
  </sheetViews>
  <sheetFormatPr defaultColWidth="8.70703125" defaultRowHeight="15" zeroHeight="false" outlineLevelRow="0" outlineLevelCol="0"/>
  <cols>
    <col collapsed="false" customWidth="true" hidden="false" outlineLevel="0" max="1" min="1" style="71" width="3.28"/>
    <col collapsed="false" customWidth="true" hidden="false" outlineLevel="0" max="2" min="2" style="71" width="4.28"/>
    <col collapsed="false" customWidth="true" hidden="false" outlineLevel="0" max="3" min="3" style="71" width="4.7"/>
    <col collapsed="false" customWidth="true" hidden="false" outlineLevel="0" max="4" min="4" style="71" width="4.56"/>
    <col collapsed="false" customWidth="true" hidden="false" outlineLevel="0" max="5" min="5" style="71" width="4.85"/>
    <col collapsed="false" customWidth="true" hidden="false" outlineLevel="0" max="6" min="6" style="71" width="4.7"/>
    <col collapsed="false" customWidth="true" hidden="false" outlineLevel="0" max="7" min="7" style="71" width="4.99"/>
    <col collapsed="false" customWidth="true" hidden="false" outlineLevel="0" max="8" min="8" style="71" width="4.7"/>
    <col collapsed="false" customWidth="true" hidden="false" outlineLevel="0" max="9" min="9" style="71" width="4.99"/>
    <col collapsed="false" customWidth="true" hidden="false" outlineLevel="0" max="10" min="10" style="71" width="5.56"/>
    <col collapsed="false" customWidth="true" hidden="false" outlineLevel="0" max="11" min="11" style="71" width="6.13"/>
    <col collapsed="false" customWidth="true" hidden="false" outlineLevel="0" max="13" min="12" style="71" width="5.13"/>
    <col collapsed="false" customWidth="true" hidden="false" outlineLevel="0" max="14" min="14" style="71" width="5.56"/>
    <col collapsed="false" customWidth="true" hidden="false" outlineLevel="0" max="15" min="15" style="71" width="3.28"/>
    <col collapsed="false" customWidth="true" hidden="false" outlineLevel="0" max="16" min="16" style="71" width="4.14"/>
    <col collapsed="false" customWidth="true" hidden="false" outlineLevel="0" max="17" min="17" style="71" width="5.13"/>
    <col collapsed="false" customWidth="true" hidden="false" outlineLevel="0" max="19" min="18" style="71" width="4.85"/>
    <col collapsed="false" customWidth="true" hidden="false" outlineLevel="0" max="20" min="20" style="71" width="4.99"/>
    <col collapsed="false" customWidth="true" hidden="false" outlineLevel="0" max="21" min="21" style="71" width="5.41"/>
    <col collapsed="false" customWidth="true" hidden="false" outlineLevel="0" max="22" min="22" style="71" width="4.99"/>
    <col collapsed="false" customWidth="true" hidden="false" outlineLevel="0" max="23" min="23" style="71" width="3.7"/>
    <col collapsed="false" customWidth="true" hidden="false" outlineLevel="0" max="24" min="24" style="71" width="5.85"/>
    <col collapsed="false" customWidth="true" hidden="false" outlineLevel="0" max="25" min="25" style="71" width="3.7"/>
    <col collapsed="false" customWidth="true" hidden="false" outlineLevel="0" max="26" min="26" style="71" width="5.13"/>
    <col collapsed="false" customWidth="false" hidden="false" outlineLevel="0" max="257" min="27" style="71" width="8.7"/>
  </cols>
  <sheetData>
    <row r="1" customFormat="false" ht="36.75" hidden="false" customHeight="true" outlineLevel="0" collapsed="false">
      <c r="A1" s="429" t="s">
        <v>66</v>
      </c>
      <c r="B1" s="429"/>
      <c r="C1" s="429"/>
      <c r="D1" s="429"/>
      <c r="E1" s="429"/>
      <c r="F1" s="445" t="s">
        <v>67</v>
      </c>
      <c r="G1" s="445"/>
      <c r="H1" s="445"/>
      <c r="I1" s="445"/>
      <c r="J1" s="445"/>
      <c r="K1" s="445"/>
      <c r="L1" s="445"/>
      <c r="M1" s="445"/>
      <c r="N1" s="445"/>
      <c r="O1" s="445"/>
      <c r="P1" s="445"/>
      <c r="Q1" s="445"/>
      <c r="R1" s="445"/>
      <c r="S1" s="445"/>
      <c r="T1" s="445"/>
      <c r="U1" s="445"/>
      <c r="V1" s="445"/>
      <c r="W1" s="445"/>
      <c r="X1" s="445"/>
      <c r="Y1" s="445"/>
      <c r="Z1" s="445"/>
      <c r="AA1" s="1"/>
    </row>
    <row r="2" customFormat="false" ht="15" hidden="false" customHeight="true" outlineLevel="0" collapsed="false">
      <c r="A2" s="446" t="s">
        <v>68</v>
      </c>
      <c r="B2" s="446"/>
      <c r="C2" s="446"/>
      <c r="D2" s="446"/>
      <c r="E2" s="446"/>
      <c r="F2" s="446"/>
      <c r="G2" s="446"/>
      <c r="H2" s="446"/>
      <c r="I2" s="446"/>
      <c r="J2" s="446"/>
      <c r="K2" s="446"/>
      <c r="L2" s="446"/>
      <c r="M2" s="446"/>
      <c r="N2" s="446"/>
      <c r="O2" s="446" t="s">
        <v>69</v>
      </c>
      <c r="P2" s="446"/>
      <c r="Q2" s="446"/>
      <c r="R2" s="446"/>
      <c r="S2" s="446"/>
      <c r="T2" s="446"/>
      <c r="U2" s="446"/>
      <c r="V2" s="446"/>
      <c r="W2" s="446"/>
      <c r="X2" s="446"/>
      <c r="Y2" s="446"/>
      <c r="Z2" s="446"/>
      <c r="AA2" s="1"/>
    </row>
    <row r="3" customFormat="false" ht="15" hidden="false" customHeight="false" outlineLevel="0" collapsed="false">
      <c r="A3" s="447" t="s">
        <v>2</v>
      </c>
      <c r="B3" s="447" t="s">
        <v>5</v>
      </c>
      <c r="C3" s="432" t="s">
        <v>11</v>
      </c>
      <c r="D3" s="432"/>
      <c r="E3" s="432" t="s">
        <v>12</v>
      </c>
      <c r="F3" s="432"/>
      <c r="G3" s="432" t="s">
        <v>13</v>
      </c>
      <c r="H3" s="432"/>
      <c r="I3" s="432" t="s">
        <v>14</v>
      </c>
      <c r="J3" s="432"/>
      <c r="K3" s="436" t="s">
        <v>15</v>
      </c>
      <c r="L3" s="436"/>
      <c r="M3" s="432" t="s">
        <v>16</v>
      </c>
      <c r="N3" s="432"/>
      <c r="O3" s="447" t="s">
        <v>2</v>
      </c>
      <c r="P3" s="447" t="s">
        <v>5</v>
      </c>
      <c r="Q3" s="432" t="s">
        <v>6</v>
      </c>
      <c r="R3" s="432"/>
      <c r="S3" s="432" t="s">
        <v>7</v>
      </c>
      <c r="T3" s="432"/>
      <c r="U3" s="432" t="s">
        <v>8</v>
      </c>
      <c r="V3" s="432"/>
      <c r="W3" s="432" t="s">
        <v>9</v>
      </c>
      <c r="X3" s="432"/>
      <c r="Y3" s="432" t="s">
        <v>10</v>
      </c>
      <c r="Z3" s="432"/>
      <c r="AA3" s="1"/>
    </row>
    <row r="4" customFormat="false" ht="15" hidden="false" customHeight="false" outlineLevel="0" collapsed="false">
      <c r="A4" s="447"/>
      <c r="B4" s="447"/>
      <c r="C4" s="448" t="s">
        <v>17</v>
      </c>
      <c r="D4" s="449" t="s">
        <v>18</v>
      </c>
      <c r="E4" s="448" t="s">
        <v>17</v>
      </c>
      <c r="F4" s="449" t="s">
        <v>18</v>
      </c>
      <c r="G4" s="448" t="s">
        <v>17</v>
      </c>
      <c r="H4" s="449" t="s">
        <v>18</v>
      </c>
      <c r="I4" s="448" t="s">
        <v>17</v>
      </c>
      <c r="J4" s="449" t="s">
        <v>18</v>
      </c>
      <c r="K4" s="448" t="s">
        <v>17</v>
      </c>
      <c r="L4" s="449" t="s">
        <v>18</v>
      </c>
      <c r="M4" s="448" t="s">
        <v>17</v>
      </c>
      <c r="N4" s="449" t="s">
        <v>18</v>
      </c>
      <c r="O4" s="447"/>
      <c r="P4" s="447"/>
      <c r="Q4" s="450" t="s">
        <v>17</v>
      </c>
      <c r="R4" s="451" t="s">
        <v>18</v>
      </c>
      <c r="S4" s="450" t="s">
        <v>17</v>
      </c>
      <c r="T4" s="451" t="s">
        <v>18</v>
      </c>
      <c r="U4" s="450" t="s">
        <v>17</v>
      </c>
      <c r="V4" s="452" t="s">
        <v>18</v>
      </c>
      <c r="W4" s="453" t="s">
        <v>17</v>
      </c>
      <c r="X4" s="454" t="s">
        <v>18</v>
      </c>
      <c r="Y4" s="455" t="s">
        <v>17</v>
      </c>
      <c r="Z4" s="454" t="s">
        <v>18</v>
      </c>
      <c r="AA4" s="1"/>
    </row>
    <row r="5" customFormat="false" ht="12.75" hidden="false" customHeight="true" outlineLevel="0" collapsed="false">
      <c r="A5" s="91" t="s">
        <v>19</v>
      </c>
      <c r="B5" s="92" t="n">
        <v>1</v>
      </c>
      <c r="C5" s="85" t="s">
        <v>70</v>
      </c>
      <c r="D5" s="86" t="s">
        <v>70</v>
      </c>
      <c r="E5" s="87" t="s">
        <v>70</v>
      </c>
      <c r="F5" s="88" t="s">
        <v>70</v>
      </c>
      <c r="G5" s="85"/>
      <c r="H5" s="86"/>
      <c r="I5" s="89" t="s">
        <v>70</v>
      </c>
      <c r="J5" s="90" t="s">
        <v>70</v>
      </c>
      <c r="K5" s="89" t="s">
        <v>70</v>
      </c>
      <c r="L5" s="90" t="s">
        <v>70</v>
      </c>
      <c r="M5" s="89" t="s">
        <v>70</v>
      </c>
      <c r="N5" s="90" t="s">
        <v>70</v>
      </c>
      <c r="O5" s="91" t="s">
        <v>19</v>
      </c>
      <c r="P5" s="92" t="n">
        <v>1</v>
      </c>
      <c r="Q5" s="93" t="s">
        <v>70</v>
      </c>
      <c r="R5" s="94" t="s">
        <v>70</v>
      </c>
      <c r="S5" s="95" t="s">
        <v>70</v>
      </c>
      <c r="T5" s="96" t="s">
        <v>70</v>
      </c>
      <c r="U5" s="95" t="s">
        <v>70</v>
      </c>
      <c r="V5" s="96" t="s">
        <v>70</v>
      </c>
      <c r="W5" s="97" t="s">
        <v>70</v>
      </c>
      <c r="X5" s="98" t="s">
        <v>70</v>
      </c>
      <c r="Y5" s="99" t="s">
        <v>70</v>
      </c>
      <c r="Z5" s="96" t="s">
        <v>70</v>
      </c>
      <c r="AA5" s="1"/>
    </row>
    <row r="6" customFormat="false" ht="12" hidden="false" customHeight="true" outlineLevel="0" collapsed="false">
      <c r="A6" s="91"/>
      <c r="B6" s="107" t="n">
        <v>2</v>
      </c>
      <c r="C6" s="191" t="s">
        <v>53</v>
      </c>
      <c r="D6" s="106" t="s">
        <v>24</v>
      </c>
      <c r="E6" s="191" t="s">
        <v>71</v>
      </c>
      <c r="F6" s="106" t="s">
        <v>25</v>
      </c>
      <c r="G6" s="21" t="s">
        <v>72</v>
      </c>
      <c r="H6" s="18" t="s">
        <v>22</v>
      </c>
      <c r="I6" s="21" t="s">
        <v>72</v>
      </c>
      <c r="J6" s="18" t="s">
        <v>44</v>
      </c>
      <c r="K6" s="21"/>
      <c r="L6" s="18"/>
      <c r="M6" s="105"/>
      <c r="N6" s="106"/>
      <c r="O6" s="91"/>
      <c r="P6" s="107" t="n">
        <v>2</v>
      </c>
      <c r="Q6" s="105"/>
      <c r="R6" s="108"/>
      <c r="S6" s="105"/>
      <c r="T6" s="108"/>
      <c r="U6" s="159" t="s">
        <v>72</v>
      </c>
      <c r="V6" s="160" t="s">
        <v>22</v>
      </c>
      <c r="W6" s="111"/>
      <c r="X6" s="112"/>
      <c r="Y6" s="111" t="s">
        <v>55</v>
      </c>
      <c r="Z6" s="112" t="s">
        <v>40</v>
      </c>
      <c r="AA6" s="1"/>
    </row>
    <row r="7" customFormat="false" ht="11.25" hidden="false" customHeight="true" outlineLevel="0" collapsed="false">
      <c r="A7" s="91"/>
      <c r="B7" s="107" t="n">
        <v>3</v>
      </c>
      <c r="C7" s="111" t="s">
        <v>51</v>
      </c>
      <c r="D7" s="112" t="s">
        <v>25</v>
      </c>
      <c r="E7" s="191" t="s">
        <v>53</v>
      </c>
      <c r="F7" s="106" t="s">
        <v>24</v>
      </c>
      <c r="G7" s="21" t="s">
        <v>72</v>
      </c>
      <c r="H7" s="18" t="s">
        <v>22</v>
      </c>
      <c r="I7" s="21" t="s">
        <v>72</v>
      </c>
      <c r="J7" s="18" t="s">
        <v>44</v>
      </c>
      <c r="K7" s="19"/>
      <c r="L7" s="38"/>
      <c r="M7" s="111"/>
      <c r="N7" s="112"/>
      <c r="O7" s="91"/>
      <c r="P7" s="107" t="n">
        <v>3</v>
      </c>
      <c r="Q7" s="115"/>
      <c r="R7" s="116"/>
      <c r="S7" s="117"/>
      <c r="T7" s="118"/>
      <c r="U7" s="124" t="s">
        <v>72</v>
      </c>
      <c r="V7" s="160" t="s">
        <v>22</v>
      </c>
      <c r="W7" s="120"/>
      <c r="X7" s="121"/>
      <c r="Y7" s="105" t="s">
        <v>72</v>
      </c>
      <c r="Z7" s="122" t="s">
        <v>44</v>
      </c>
      <c r="AA7" s="1"/>
    </row>
    <row r="8" customFormat="false" ht="13.5" hidden="false" customHeight="true" outlineLevel="0" collapsed="false">
      <c r="A8" s="91"/>
      <c r="B8" s="128" t="n">
        <v>4</v>
      </c>
      <c r="C8" s="124" t="s">
        <v>47</v>
      </c>
      <c r="D8" s="125" t="s">
        <v>44</v>
      </c>
      <c r="E8" s="23" t="s">
        <v>57</v>
      </c>
      <c r="F8" s="125" t="s">
        <v>59</v>
      </c>
      <c r="G8" s="191" t="s">
        <v>53</v>
      </c>
      <c r="H8" s="106" t="s">
        <v>24</v>
      </c>
      <c r="I8" s="115" t="s">
        <v>51</v>
      </c>
      <c r="J8" s="144" t="s">
        <v>25</v>
      </c>
      <c r="K8" s="124"/>
      <c r="L8" s="125"/>
      <c r="M8" s="23"/>
      <c r="N8" s="60"/>
      <c r="O8" s="91"/>
      <c r="P8" s="128" t="n">
        <v>4</v>
      </c>
      <c r="Q8" s="124"/>
      <c r="R8" s="125"/>
      <c r="S8" s="124"/>
      <c r="T8" s="125"/>
      <c r="U8" s="115" t="s">
        <v>47</v>
      </c>
      <c r="V8" s="160" t="s">
        <v>48</v>
      </c>
      <c r="W8" s="120"/>
      <c r="X8" s="121"/>
      <c r="Y8" s="105" t="s">
        <v>72</v>
      </c>
      <c r="Z8" s="122" t="s">
        <v>44</v>
      </c>
      <c r="AA8" s="1"/>
    </row>
    <row r="9" customFormat="false" ht="9.75" hidden="false" customHeight="true" outlineLevel="0" collapsed="false">
      <c r="A9" s="91"/>
      <c r="B9" s="136" t="n">
        <v>5</v>
      </c>
      <c r="C9" s="132" t="s">
        <v>70</v>
      </c>
      <c r="D9" s="133" t="s">
        <v>70</v>
      </c>
      <c r="E9" s="132" t="s">
        <v>70</v>
      </c>
      <c r="F9" s="133"/>
      <c r="G9" s="134" t="s">
        <v>70</v>
      </c>
      <c r="H9" s="135"/>
      <c r="I9" s="132" t="s">
        <v>70</v>
      </c>
      <c r="J9" s="133"/>
      <c r="K9" s="132" t="s">
        <v>70</v>
      </c>
      <c r="L9" s="133" t="s">
        <v>70</v>
      </c>
      <c r="M9" s="23"/>
      <c r="N9" s="60"/>
      <c r="O9" s="91"/>
      <c r="P9" s="136" t="n">
        <v>5</v>
      </c>
      <c r="Q9" s="137" t="s">
        <v>70</v>
      </c>
      <c r="R9" s="138" t="s">
        <v>70</v>
      </c>
      <c r="S9" s="137" t="s">
        <v>70</v>
      </c>
      <c r="T9" s="138" t="s">
        <v>70</v>
      </c>
      <c r="U9" s="139" t="s">
        <v>70</v>
      </c>
      <c r="V9" s="140" t="s">
        <v>70</v>
      </c>
      <c r="W9" s="139"/>
      <c r="X9" s="141"/>
      <c r="Y9" s="142" t="s">
        <v>70</v>
      </c>
      <c r="Z9" s="135" t="s">
        <v>70</v>
      </c>
      <c r="AA9" s="1"/>
    </row>
    <row r="10" customFormat="false" ht="10.5" hidden="false" customHeight="true" outlineLevel="0" collapsed="false">
      <c r="A10" s="145"/>
      <c r="B10" s="107" t="n">
        <v>1</v>
      </c>
      <c r="C10" s="115"/>
      <c r="D10" s="144"/>
      <c r="E10" s="115"/>
      <c r="F10" s="144"/>
      <c r="G10" s="115"/>
      <c r="H10" s="144"/>
      <c r="I10" s="115"/>
      <c r="J10" s="144"/>
      <c r="K10" s="115"/>
      <c r="L10" s="144"/>
      <c r="M10" s="115"/>
      <c r="N10" s="144"/>
      <c r="O10" s="145"/>
      <c r="P10" s="92" t="n">
        <v>1</v>
      </c>
      <c r="Q10" s="105"/>
      <c r="R10" s="108"/>
      <c r="S10" s="105"/>
      <c r="T10" s="108"/>
      <c r="U10" s="115"/>
      <c r="V10" s="160"/>
      <c r="W10" s="105"/>
      <c r="X10" s="106"/>
      <c r="Y10" s="149"/>
      <c r="Z10" s="150"/>
      <c r="AA10" s="1"/>
    </row>
    <row r="11" customFormat="false" ht="10.5" hidden="false" customHeight="true" outlineLevel="0" collapsed="false">
      <c r="A11" s="156" t="s">
        <v>45</v>
      </c>
      <c r="B11" s="107" t="n">
        <v>2</v>
      </c>
      <c r="C11" s="115"/>
      <c r="D11" s="144"/>
      <c r="E11" s="115"/>
      <c r="F11" s="144"/>
      <c r="G11" s="115"/>
      <c r="H11" s="144"/>
      <c r="I11" s="115" t="s">
        <v>73</v>
      </c>
      <c r="J11" s="160" t="s">
        <v>59</v>
      </c>
      <c r="K11" s="115" t="s">
        <v>51</v>
      </c>
      <c r="L11" s="160" t="s">
        <v>25</v>
      </c>
      <c r="M11" s="115" t="s">
        <v>55</v>
      </c>
      <c r="N11" s="144" t="s">
        <v>29</v>
      </c>
      <c r="O11" s="156" t="s">
        <v>45</v>
      </c>
      <c r="P11" s="107" t="n">
        <v>2</v>
      </c>
      <c r="Q11" s="115"/>
      <c r="R11" s="160"/>
      <c r="S11" s="159" t="s">
        <v>72</v>
      </c>
      <c r="T11" s="160" t="s">
        <v>22</v>
      </c>
      <c r="U11" s="115"/>
      <c r="V11" s="160"/>
      <c r="W11" s="115" t="s">
        <v>74</v>
      </c>
      <c r="X11" s="160" t="s">
        <v>59</v>
      </c>
      <c r="Y11" s="115" t="s">
        <v>74</v>
      </c>
      <c r="Z11" s="160" t="s">
        <v>59</v>
      </c>
      <c r="AA11" s="1"/>
    </row>
    <row r="12" customFormat="false" ht="12" hidden="false" customHeight="true" outlineLevel="0" collapsed="false">
      <c r="A12" s="156"/>
      <c r="B12" s="192" t="n">
        <v>3</v>
      </c>
      <c r="C12" s="115"/>
      <c r="D12" s="144"/>
      <c r="E12" s="115"/>
      <c r="F12" s="144"/>
      <c r="G12" s="115"/>
      <c r="H12" s="144"/>
      <c r="I12" s="111" t="s">
        <v>53</v>
      </c>
      <c r="J12" s="112" t="s">
        <v>24</v>
      </c>
      <c r="K12" s="115" t="s">
        <v>73</v>
      </c>
      <c r="L12" s="160" t="s">
        <v>59</v>
      </c>
      <c r="M12" s="115" t="s">
        <v>51</v>
      </c>
      <c r="N12" s="160" t="s">
        <v>25</v>
      </c>
      <c r="O12" s="156"/>
      <c r="P12" s="107" t="n">
        <v>3</v>
      </c>
      <c r="Q12" s="115" t="s">
        <v>57</v>
      </c>
      <c r="R12" s="160" t="s">
        <v>42</v>
      </c>
      <c r="S12" s="124" t="s">
        <v>72</v>
      </c>
      <c r="T12" s="160" t="s">
        <v>22</v>
      </c>
      <c r="U12" s="115"/>
      <c r="V12" s="160"/>
      <c r="W12" s="115" t="s">
        <v>74</v>
      </c>
      <c r="X12" s="160" t="s">
        <v>59</v>
      </c>
      <c r="Y12" s="115" t="s">
        <v>74</v>
      </c>
      <c r="Z12" s="160" t="s">
        <v>59</v>
      </c>
      <c r="AA12" s="1"/>
    </row>
    <row r="13" customFormat="false" ht="9.75" hidden="false" customHeight="true" outlineLevel="0" collapsed="false">
      <c r="A13" s="156"/>
      <c r="B13" s="194" t="n">
        <v>4</v>
      </c>
      <c r="C13" s="115"/>
      <c r="D13" s="144"/>
      <c r="E13" s="115"/>
      <c r="F13" s="144"/>
      <c r="G13" s="115"/>
      <c r="H13" s="144"/>
      <c r="I13" s="456" t="s">
        <v>47</v>
      </c>
      <c r="J13" s="457" t="s">
        <v>24</v>
      </c>
      <c r="K13" s="115" t="s">
        <v>55</v>
      </c>
      <c r="L13" s="144" t="s">
        <v>29</v>
      </c>
      <c r="M13" s="115" t="s">
        <v>73</v>
      </c>
      <c r="N13" s="160" t="s">
        <v>59</v>
      </c>
      <c r="O13" s="156"/>
      <c r="P13" s="170" t="n">
        <v>4</v>
      </c>
      <c r="Q13" s="159" t="s">
        <v>72</v>
      </c>
      <c r="R13" s="160" t="s">
        <v>22</v>
      </c>
      <c r="S13" s="115" t="s">
        <v>47</v>
      </c>
      <c r="T13" s="160" t="s">
        <v>48</v>
      </c>
      <c r="U13" s="124"/>
      <c r="V13" s="160"/>
      <c r="W13" s="124" t="s">
        <v>74</v>
      </c>
      <c r="X13" s="160" t="s">
        <v>59</v>
      </c>
      <c r="Y13" s="124" t="s">
        <v>74</v>
      </c>
      <c r="Z13" s="160" t="s">
        <v>59</v>
      </c>
      <c r="AA13" s="1"/>
    </row>
    <row r="14" customFormat="false" ht="9" hidden="false" customHeight="true" outlineLevel="0" collapsed="false">
      <c r="A14" s="156"/>
      <c r="B14" s="128" t="n">
        <v>5</v>
      </c>
      <c r="C14" s="132" t="s">
        <v>70</v>
      </c>
      <c r="D14" s="133"/>
      <c r="E14" s="132" t="s">
        <v>70</v>
      </c>
      <c r="F14" s="133"/>
      <c r="G14" s="132" t="s">
        <v>70</v>
      </c>
      <c r="H14" s="172"/>
      <c r="I14" s="132" t="s">
        <v>70</v>
      </c>
      <c r="J14" s="133" t="s">
        <v>70</v>
      </c>
      <c r="K14" s="132" t="s">
        <v>70</v>
      </c>
      <c r="L14" s="133" t="s">
        <v>70</v>
      </c>
      <c r="M14" s="173" t="s">
        <v>70</v>
      </c>
      <c r="N14" s="135" t="s">
        <v>70</v>
      </c>
      <c r="O14" s="156"/>
      <c r="P14" s="128" t="n">
        <v>5</v>
      </c>
      <c r="Q14" s="124" t="s">
        <v>72</v>
      </c>
      <c r="R14" s="160" t="s">
        <v>22</v>
      </c>
      <c r="S14" s="124"/>
      <c r="T14" s="160"/>
      <c r="U14" s="120"/>
      <c r="V14" s="121"/>
      <c r="W14" s="120"/>
      <c r="X14" s="121"/>
      <c r="Y14" s="120"/>
      <c r="Z14" s="121"/>
      <c r="AA14" s="1"/>
    </row>
    <row r="15" customFormat="false" ht="12" hidden="false" customHeight="true" outlineLevel="0" collapsed="false">
      <c r="A15" s="91" t="s">
        <v>52</v>
      </c>
      <c r="B15" s="92" t="n">
        <v>1</v>
      </c>
      <c r="C15" s="115" t="s">
        <v>74</v>
      </c>
      <c r="D15" s="160" t="s">
        <v>59</v>
      </c>
      <c r="E15" s="115" t="s">
        <v>74</v>
      </c>
      <c r="F15" s="160" t="s">
        <v>59</v>
      </c>
      <c r="G15" s="115" t="s">
        <v>74</v>
      </c>
      <c r="H15" s="160" t="s">
        <v>59</v>
      </c>
      <c r="I15" s="105"/>
      <c r="J15" s="108"/>
      <c r="K15" s="21" t="s">
        <v>72</v>
      </c>
      <c r="L15" s="18" t="s">
        <v>44</v>
      </c>
      <c r="M15" s="105"/>
      <c r="N15" s="122"/>
      <c r="O15" s="91" t="s">
        <v>52</v>
      </c>
      <c r="P15" s="176" t="n">
        <v>1</v>
      </c>
      <c r="Q15" s="85" t="s">
        <v>70</v>
      </c>
      <c r="R15" s="88" t="s">
        <v>70</v>
      </c>
      <c r="S15" s="159"/>
      <c r="T15" s="160"/>
      <c r="U15" s="159"/>
      <c r="V15" s="177" t="s">
        <v>70</v>
      </c>
      <c r="W15" s="95" t="s">
        <v>70</v>
      </c>
      <c r="X15" s="178"/>
      <c r="Y15" s="99"/>
      <c r="Z15" s="96" t="s">
        <v>70</v>
      </c>
      <c r="AA15" s="1"/>
    </row>
    <row r="16" customFormat="false" ht="11.25" hidden="false" customHeight="true" outlineLevel="0" collapsed="false">
      <c r="A16" s="91"/>
      <c r="B16" s="107" t="n">
        <v>2</v>
      </c>
      <c r="C16" s="115" t="s">
        <v>74</v>
      </c>
      <c r="D16" s="160" t="s">
        <v>59</v>
      </c>
      <c r="E16" s="115" t="s">
        <v>74</v>
      </c>
      <c r="F16" s="160" t="s">
        <v>59</v>
      </c>
      <c r="G16" s="115" t="s">
        <v>74</v>
      </c>
      <c r="H16" s="160" t="s">
        <v>59</v>
      </c>
      <c r="I16" s="111"/>
      <c r="J16" s="112"/>
      <c r="K16" s="21" t="s">
        <v>72</v>
      </c>
      <c r="L16" s="18" t="s">
        <v>44</v>
      </c>
      <c r="M16" s="111" t="s">
        <v>53</v>
      </c>
      <c r="N16" s="112" t="s">
        <v>24</v>
      </c>
      <c r="O16" s="91"/>
      <c r="P16" s="107" t="n">
        <v>2</v>
      </c>
      <c r="Q16" s="115"/>
      <c r="R16" s="160"/>
      <c r="S16" s="115"/>
      <c r="T16" s="160"/>
      <c r="U16" s="115"/>
      <c r="V16" s="160"/>
      <c r="W16" s="21" t="s">
        <v>72</v>
      </c>
      <c r="X16" s="122" t="s">
        <v>44</v>
      </c>
      <c r="Y16" s="120"/>
      <c r="Z16" s="121"/>
      <c r="AA16" s="1"/>
    </row>
    <row r="17" customFormat="false" ht="12" hidden="false" customHeight="true" outlineLevel="0" collapsed="false">
      <c r="A17" s="91"/>
      <c r="B17" s="107" t="n">
        <v>3</v>
      </c>
      <c r="C17" s="124" t="s">
        <v>74</v>
      </c>
      <c r="D17" s="160" t="s">
        <v>59</v>
      </c>
      <c r="E17" s="124" t="s">
        <v>74</v>
      </c>
      <c r="F17" s="160" t="s">
        <v>59</v>
      </c>
      <c r="G17" s="124" t="s">
        <v>74</v>
      </c>
      <c r="H17" s="160" t="s">
        <v>59</v>
      </c>
      <c r="I17" s="456"/>
      <c r="J17" s="457"/>
      <c r="K17" s="111" t="s">
        <v>53</v>
      </c>
      <c r="L17" s="112" t="s">
        <v>24</v>
      </c>
      <c r="M17" s="21" t="s">
        <v>72</v>
      </c>
      <c r="N17" s="18" t="s">
        <v>44</v>
      </c>
      <c r="O17" s="91"/>
      <c r="P17" s="183" t="n">
        <v>3</v>
      </c>
      <c r="Q17" s="115"/>
      <c r="R17" s="160"/>
      <c r="S17" s="115"/>
      <c r="T17" s="160"/>
      <c r="U17" s="115"/>
      <c r="V17" s="160"/>
      <c r="W17" s="21" t="s">
        <v>72</v>
      </c>
      <c r="X17" s="122" t="s">
        <v>44</v>
      </c>
      <c r="Y17" s="111"/>
      <c r="Z17" s="112"/>
      <c r="AA17" s="1"/>
    </row>
    <row r="18" customFormat="false" ht="12.75" hidden="false" customHeight="true" outlineLevel="0" collapsed="false">
      <c r="A18" s="91"/>
      <c r="B18" s="170" t="n">
        <v>4</v>
      </c>
      <c r="C18" s="115"/>
      <c r="D18" s="144"/>
      <c r="E18" s="115"/>
      <c r="F18" s="144"/>
      <c r="G18" s="115"/>
      <c r="H18" s="144"/>
      <c r="I18" s="185"/>
      <c r="J18" s="186"/>
      <c r="K18" s="111"/>
      <c r="L18" s="112"/>
      <c r="M18" s="21" t="s">
        <v>72</v>
      </c>
      <c r="N18" s="18" t="s">
        <v>44</v>
      </c>
      <c r="O18" s="91"/>
      <c r="P18" s="170" t="n">
        <v>4</v>
      </c>
      <c r="Q18" s="124"/>
      <c r="R18" s="160"/>
      <c r="S18" s="124"/>
      <c r="T18" s="160"/>
      <c r="U18" s="124"/>
      <c r="V18" s="160"/>
      <c r="W18" s="111" t="s">
        <v>57</v>
      </c>
      <c r="X18" s="112" t="s">
        <v>58</v>
      </c>
      <c r="Y18" s="21"/>
      <c r="Z18" s="18"/>
      <c r="AA18" s="1"/>
    </row>
    <row r="19" customFormat="false" ht="12.75" hidden="false" customHeight="true" outlineLevel="0" collapsed="false">
      <c r="A19" s="91"/>
      <c r="B19" s="128" t="n">
        <v>5</v>
      </c>
      <c r="C19" s="115"/>
      <c r="D19" s="144"/>
      <c r="E19" s="115"/>
      <c r="F19" s="144"/>
      <c r="G19" s="115"/>
      <c r="H19" s="144"/>
      <c r="I19" s="132" t="s">
        <v>70</v>
      </c>
      <c r="J19" s="133" t="s">
        <v>70</v>
      </c>
      <c r="K19" s="132" t="s">
        <v>70</v>
      </c>
      <c r="L19" s="133" t="s">
        <v>70</v>
      </c>
      <c r="M19" s="187" t="s">
        <v>70</v>
      </c>
      <c r="N19" s="133" t="s">
        <v>70</v>
      </c>
      <c r="O19" s="91"/>
      <c r="P19" s="188" t="n">
        <v>5</v>
      </c>
      <c r="Q19" s="115"/>
      <c r="R19" s="144"/>
      <c r="S19" s="115"/>
      <c r="T19" s="144"/>
      <c r="U19" s="115"/>
      <c r="V19" s="144"/>
      <c r="W19" s="159"/>
      <c r="X19" s="189"/>
      <c r="Y19" s="21"/>
      <c r="Z19" s="18"/>
      <c r="AA19" s="1"/>
    </row>
    <row r="20" customFormat="false" ht="13.5" hidden="false" customHeight="true" outlineLevel="0" collapsed="false">
      <c r="A20" s="91" t="s">
        <v>56</v>
      </c>
      <c r="B20" s="107" t="n">
        <v>1</v>
      </c>
      <c r="C20" s="115"/>
      <c r="D20" s="144"/>
      <c r="E20" s="115"/>
      <c r="F20" s="144"/>
      <c r="G20" s="115"/>
      <c r="H20" s="144"/>
      <c r="I20" s="105"/>
      <c r="J20" s="106"/>
      <c r="K20" s="21"/>
      <c r="L20" s="18"/>
      <c r="M20" s="105"/>
      <c r="N20" s="122"/>
      <c r="O20" s="91" t="s">
        <v>56</v>
      </c>
      <c r="P20" s="107" t="n">
        <v>1</v>
      </c>
      <c r="Q20" s="85" t="s">
        <v>70</v>
      </c>
      <c r="R20" s="88" t="s">
        <v>70</v>
      </c>
      <c r="S20" s="95" t="s">
        <v>70</v>
      </c>
      <c r="T20" s="96" t="s">
        <v>70</v>
      </c>
      <c r="U20" s="89" t="s">
        <v>70</v>
      </c>
      <c r="V20" s="190" t="s">
        <v>70</v>
      </c>
      <c r="W20" s="95" t="s">
        <v>70</v>
      </c>
      <c r="X20" s="178" t="s">
        <v>70</v>
      </c>
      <c r="Y20" s="99" t="s">
        <v>70</v>
      </c>
      <c r="Z20" s="96" t="s">
        <v>70</v>
      </c>
      <c r="AA20" s="1"/>
    </row>
    <row r="21" customFormat="false" ht="12" hidden="false" customHeight="true" outlineLevel="0" collapsed="false">
      <c r="A21" s="91"/>
      <c r="B21" s="107" t="n">
        <v>2</v>
      </c>
      <c r="C21" s="115"/>
      <c r="D21" s="160"/>
      <c r="E21" s="115"/>
      <c r="F21" s="160"/>
      <c r="G21" s="115"/>
      <c r="H21" s="160"/>
      <c r="I21" s="115" t="s">
        <v>74</v>
      </c>
      <c r="J21" s="160" t="s">
        <v>59</v>
      </c>
      <c r="K21" s="115" t="s">
        <v>74</v>
      </c>
      <c r="L21" s="160" t="s">
        <v>59</v>
      </c>
      <c r="M21" s="115" t="s">
        <v>74</v>
      </c>
      <c r="N21" s="160" t="s">
        <v>59</v>
      </c>
      <c r="O21" s="91"/>
      <c r="P21" s="107" t="n">
        <v>2</v>
      </c>
      <c r="Q21" s="115" t="s">
        <v>74</v>
      </c>
      <c r="R21" s="160" t="s">
        <v>59</v>
      </c>
      <c r="S21" s="115" t="s">
        <v>74</v>
      </c>
      <c r="T21" s="160" t="s">
        <v>59</v>
      </c>
      <c r="U21" s="115" t="s">
        <v>74</v>
      </c>
      <c r="V21" s="160" t="s">
        <v>59</v>
      </c>
      <c r="W21" s="191"/>
      <c r="X21" s="160"/>
      <c r="Y21" s="191"/>
      <c r="Z21" s="160"/>
      <c r="AA21" s="1"/>
    </row>
    <row r="22" customFormat="false" ht="12" hidden="false" customHeight="true" outlineLevel="0" collapsed="false">
      <c r="A22" s="91"/>
      <c r="B22" s="192" t="n">
        <v>3</v>
      </c>
      <c r="C22" s="115"/>
      <c r="D22" s="160"/>
      <c r="E22" s="115"/>
      <c r="F22" s="160"/>
      <c r="G22" s="115"/>
      <c r="H22" s="160"/>
      <c r="I22" s="115" t="s">
        <v>74</v>
      </c>
      <c r="J22" s="160" t="s">
        <v>59</v>
      </c>
      <c r="K22" s="115" t="s">
        <v>74</v>
      </c>
      <c r="L22" s="160" t="s">
        <v>59</v>
      </c>
      <c r="M22" s="115" t="s">
        <v>74</v>
      </c>
      <c r="N22" s="160" t="s">
        <v>59</v>
      </c>
      <c r="O22" s="91"/>
      <c r="P22" s="192" t="n">
        <v>3</v>
      </c>
      <c r="Q22" s="115" t="s">
        <v>74</v>
      </c>
      <c r="R22" s="160" t="s">
        <v>59</v>
      </c>
      <c r="S22" s="115" t="s">
        <v>74</v>
      </c>
      <c r="T22" s="160" t="s">
        <v>59</v>
      </c>
      <c r="U22" s="115" t="s">
        <v>74</v>
      </c>
      <c r="V22" s="160" t="s">
        <v>59</v>
      </c>
      <c r="W22" s="191"/>
      <c r="X22" s="160"/>
      <c r="Y22" s="191"/>
      <c r="Z22" s="160"/>
      <c r="AA22" s="1"/>
    </row>
    <row r="23" customFormat="false" ht="12" hidden="false" customHeight="true" outlineLevel="0" collapsed="false">
      <c r="A23" s="91"/>
      <c r="B23" s="203" t="n">
        <v>4</v>
      </c>
      <c r="C23" s="124"/>
      <c r="D23" s="160"/>
      <c r="E23" s="124"/>
      <c r="F23" s="160"/>
      <c r="G23" s="124"/>
      <c r="H23" s="160"/>
      <c r="I23" s="124" t="s">
        <v>74</v>
      </c>
      <c r="J23" s="160" t="s">
        <v>59</v>
      </c>
      <c r="K23" s="124" t="s">
        <v>74</v>
      </c>
      <c r="L23" s="160" t="s">
        <v>59</v>
      </c>
      <c r="M23" s="124" t="s">
        <v>74</v>
      </c>
      <c r="N23" s="160" t="s">
        <v>59</v>
      </c>
      <c r="O23" s="91"/>
      <c r="P23" s="194" t="n">
        <v>4</v>
      </c>
      <c r="Q23" s="124" t="s">
        <v>74</v>
      </c>
      <c r="R23" s="160" t="s">
        <v>59</v>
      </c>
      <c r="S23" s="124" t="s">
        <v>74</v>
      </c>
      <c r="T23" s="160" t="s">
        <v>59</v>
      </c>
      <c r="U23" s="124" t="s">
        <v>74</v>
      </c>
      <c r="V23" s="160" t="s">
        <v>59</v>
      </c>
      <c r="W23" s="191"/>
      <c r="X23" s="160"/>
      <c r="Y23" s="191"/>
      <c r="Z23" s="160"/>
      <c r="AA23" s="1"/>
    </row>
    <row r="24" customFormat="false" ht="11.25" hidden="false" customHeight="true" outlineLevel="0" collapsed="false">
      <c r="A24" s="91"/>
      <c r="B24" s="128" t="n">
        <v>5</v>
      </c>
      <c r="C24" s="132" t="s">
        <v>70</v>
      </c>
      <c r="D24" s="133"/>
      <c r="E24" s="132" t="s">
        <v>70</v>
      </c>
      <c r="F24" s="133" t="s">
        <v>70</v>
      </c>
      <c r="G24" s="132" t="s">
        <v>70</v>
      </c>
      <c r="H24" s="172"/>
      <c r="I24" s="195" t="s">
        <v>70</v>
      </c>
      <c r="J24" s="138" t="s">
        <v>70</v>
      </c>
      <c r="K24" s="195" t="s">
        <v>70</v>
      </c>
      <c r="L24" s="196" t="s">
        <v>70</v>
      </c>
      <c r="M24" s="132" t="s">
        <v>70</v>
      </c>
      <c r="N24" s="133" t="s">
        <v>70</v>
      </c>
      <c r="O24" s="91"/>
      <c r="P24" s="128" t="n">
        <v>5</v>
      </c>
      <c r="Q24" s="124"/>
      <c r="R24" s="197"/>
      <c r="S24" s="124"/>
      <c r="T24" s="197"/>
      <c r="U24" s="115"/>
      <c r="V24" s="160"/>
      <c r="W24" s="124"/>
      <c r="X24" s="121"/>
      <c r="Y24" s="120"/>
      <c r="Z24" s="199"/>
      <c r="AA24" s="1"/>
    </row>
    <row r="25" customFormat="false" ht="11.25" hidden="false" customHeight="true" outlineLevel="0" collapsed="false">
      <c r="A25" s="91" t="s">
        <v>61</v>
      </c>
      <c r="B25" s="458" t="n">
        <v>1</v>
      </c>
      <c r="C25" s="21" t="s">
        <v>72</v>
      </c>
      <c r="D25" s="18" t="s">
        <v>22</v>
      </c>
      <c r="E25" s="23"/>
      <c r="F25" s="60"/>
      <c r="G25" s="115"/>
      <c r="H25" s="144"/>
      <c r="I25" s="105"/>
      <c r="J25" s="122"/>
      <c r="K25" s="105"/>
      <c r="L25" s="122"/>
      <c r="M25" s="105"/>
      <c r="N25" s="122"/>
      <c r="O25" s="91" t="s">
        <v>61</v>
      </c>
      <c r="P25" s="201" t="n">
        <v>1</v>
      </c>
      <c r="Q25" s="202" t="s">
        <v>75</v>
      </c>
      <c r="R25" s="202"/>
      <c r="S25" s="202"/>
      <c r="T25" s="202"/>
      <c r="U25" s="202"/>
      <c r="V25" s="202"/>
      <c r="W25" s="202"/>
      <c r="X25" s="202"/>
      <c r="Y25" s="202"/>
      <c r="Z25" s="202"/>
      <c r="AA25" s="1"/>
    </row>
    <row r="26" customFormat="false" ht="15.75" hidden="false" customHeight="true" outlineLevel="0" collapsed="false">
      <c r="A26" s="91"/>
      <c r="B26" s="194" t="n">
        <v>2</v>
      </c>
      <c r="C26" s="21" t="s">
        <v>72</v>
      </c>
      <c r="D26" s="18" t="s">
        <v>22</v>
      </c>
      <c r="E26" s="191" t="s">
        <v>47</v>
      </c>
      <c r="F26" s="106" t="s">
        <v>44</v>
      </c>
      <c r="G26" s="111" t="s">
        <v>30</v>
      </c>
      <c r="H26" s="112" t="s">
        <v>31</v>
      </c>
      <c r="I26" s="115"/>
      <c r="J26" s="160"/>
      <c r="K26" s="115"/>
      <c r="L26" s="160"/>
      <c r="M26" s="115"/>
      <c r="N26" s="160"/>
      <c r="O26" s="91"/>
      <c r="P26" s="203" t="n">
        <v>2</v>
      </c>
      <c r="Q26" s="202"/>
      <c r="R26" s="202"/>
      <c r="S26" s="202"/>
      <c r="T26" s="202"/>
      <c r="U26" s="202"/>
      <c r="V26" s="202"/>
      <c r="W26" s="202"/>
      <c r="X26" s="202"/>
      <c r="Y26" s="202"/>
      <c r="Z26" s="202"/>
      <c r="AA26" s="1"/>
    </row>
    <row r="27" customFormat="false" ht="14.25" hidden="false" customHeight="true" outlineLevel="0" collapsed="false">
      <c r="A27" s="91"/>
      <c r="B27" s="194" t="n">
        <v>3</v>
      </c>
      <c r="C27" s="23" t="s">
        <v>57</v>
      </c>
      <c r="D27" s="60" t="s">
        <v>59</v>
      </c>
      <c r="E27" s="21" t="s">
        <v>72</v>
      </c>
      <c r="F27" s="18" t="s">
        <v>22</v>
      </c>
      <c r="G27" s="191" t="s">
        <v>47</v>
      </c>
      <c r="H27" s="106" t="s">
        <v>44</v>
      </c>
      <c r="I27" s="115"/>
      <c r="J27" s="160"/>
      <c r="K27" s="115"/>
      <c r="L27" s="160"/>
      <c r="M27" s="115"/>
      <c r="N27" s="160"/>
      <c r="O27" s="91"/>
      <c r="P27" s="203" t="n">
        <v>3</v>
      </c>
      <c r="Q27" s="202"/>
      <c r="R27" s="202"/>
      <c r="S27" s="202"/>
      <c r="T27" s="202"/>
      <c r="U27" s="202"/>
      <c r="V27" s="202"/>
      <c r="W27" s="202"/>
      <c r="X27" s="202"/>
      <c r="Y27" s="202"/>
      <c r="Z27" s="202"/>
      <c r="AA27" s="1"/>
    </row>
    <row r="28" customFormat="false" ht="15" hidden="false" customHeight="true" outlineLevel="0" collapsed="false">
      <c r="A28" s="91"/>
      <c r="B28" s="459" t="n">
        <v>4</v>
      </c>
      <c r="C28" s="23"/>
      <c r="D28" s="60"/>
      <c r="E28" s="21" t="s">
        <v>72</v>
      </c>
      <c r="F28" s="18" t="s">
        <v>22</v>
      </c>
      <c r="G28" s="115" t="s">
        <v>54</v>
      </c>
      <c r="H28" s="144" t="s">
        <v>33</v>
      </c>
      <c r="I28" s="120"/>
      <c r="J28" s="121"/>
      <c r="K28" s="120"/>
      <c r="L28" s="121"/>
      <c r="M28" s="23"/>
      <c r="N28" s="60"/>
      <c r="O28" s="91"/>
      <c r="P28" s="203" t="n">
        <v>4</v>
      </c>
      <c r="Q28" s="202"/>
      <c r="R28" s="202"/>
      <c r="S28" s="202"/>
      <c r="T28" s="202"/>
      <c r="U28" s="202"/>
      <c r="V28" s="202"/>
      <c r="W28" s="202"/>
      <c r="X28" s="202"/>
      <c r="Y28" s="202"/>
      <c r="Z28" s="202"/>
      <c r="AA28" s="1"/>
    </row>
    <row r="29" customFormat="false" ht="10.5" hidden="false" customHeight="true" outlineLevel="0" collapsed="false">
      <c r="A29" s="91"/>
      <c r="B29" s="460" t="n">
        <v>5</v>
      </c>
      <c r="C29" s="132" t="s">
        <v>70</v>
      </c>
      <c r="D29" s="133" t="s">
        <v>70</v>
      </c>
      <c r="E29" s="132" t="s">
        <v>70</v>
      </c>
      <c r="F29" s="133" t="s">
        <v>70</v>
      </c>
      <c r="G29" s="132" t="s">
        <v>70</v>
      </c>
      <c r="H29" s="172" t="s">
        <v>70</v>
      </c>
      <c r="I29" s="195" t="s">
        <v>70</v>
      </c>
      <c r="J29" s="206" t="s">
        <v>70</v>
      </c>
      <c r="K29" s="207" t="s">
        <v>70</v>
      </c>
      <c r="L29" s="208" t="s">
        <v>70</v>
      </c>
      <c r="M29" s="132" t="s">
        <v>70</v>
      </c>
      <c r="N29" s="133" t="s">
        <v>70</v>
      </c>
      <c r="O29" s="91"/>
      <c r="P29" s="188" t="n">
        <v>5</v>
      </c>
      <c r="Q29" s="202"/>
      <c r="R29" s="202"/>
      <c r="S29" s="202"/>
      <c r="T29" s="202"/>
      <c r="U29" s="202"/>
      <c r="V29" s="202"/>
      <c r="W29" s="202"/>
      <c r="X29" s="202"/>
      <c r="Y29" s="202"/>
      <c r="Z29" s="202"/>
      <c r="AA29" s="1"/>
    </row>
    <row r="30" customFormat="false" ht="15" hidden="false" customHeight="true" outlineLevel="0" collapsed="false">
      <c r="A30" s="91" t="s">
        <v>76</v>
      </c>
      <c r="B30" s="107" t="n">
        <v>1</v>
      </c>
      <c r="C30" s="85" t="s">
        <v>77</v>
      </c>
      <c r="D30" s="88" t="s">
        <v>48</v>
      </c>
      <c r="E30" s="85" t="s">
        <v>77</v>
      </c>
      <c r="F30" s="88" t="s">
        <v>48</v>
      </c>
      <c r="G30" s="85" t="s">
        <v>77</v>
      </c>
      <c r="H30" s="88" t="s">
        <v>48</v>
      </c>
      <c r="I30" s="85" t="s">
        <v>77</v>
      </c>
      <c r="J30" s="88" t="s">
        <v>48</v>
      </c>
      <c r="K30" s="85" t="s">
        <v>77</v>
      </c>
      <c r="L30" s="88" t="s">
        <v>48</v>
      </c>
      <c r="M30" s="85" t="s">
        <v>77</v>
      </c>
      <c r="N30" s="88" t="s">
        <v>48</v>
      </c>
      <c r="O30" s="91" t="s">
        <v>76</v>
      </c>
      <c r="P30" s="107" t="n">
        <v>1</v>
      </c>
      <c r="Q30" s="461" t="s">
        <v>77</v>
      </c>
      <c r="R30" s="462" t="s">
        <v>48</v>
      </c>
      <c r="S30" s="461" t="s">
        <v>77</v>
      </c>
      <c r="T30" s="462" t="s">
        <v>48</v>
      </c>
      <c r="U30" s="461" t="s">
        <v>77</v>
      </c>
      <c r="V30" s="462" t="s">
        <v>48</v>
      </c>
      <c r="W30" s="461" t="s">
        <v>77</v>
      </c>
      <c r="X30" s="462" t="s">
        <v>48</v>
      </c>
      <c r="Y30" s="461" t="s">
        <v>77</v>
      </c>
      <c r="Z30" s="462" t="s">
        <v>48</v>
      </c>
      <c r="AA30" s="1"/>
    </row>
    <row r="31" customFormat="false" ht="15" hidden="false" customHeight="true" outlineLevel="0" collapsed="false">
      <c r="A31" s="91"/>
      <c r="B31" s="107" t="n">
        <v>2</v>
      </c>
      <c r="C31" s="463" t="s">
        <v>78</v>
      </c>
      <c r="D31" s="463"/>
      <c r="E31" s="463"/>
      <c r="F31" s="463"/>
      <c r="G31" s="463"/>
      <c r="H31" s="463"/>
      <c r="I31" s="463"/>
      <c r="J31" s="463"/>
      <c r="K31" s="463"/>
      <c r="L31" s="463"/>
      <c r="M31" s="463"/>
      <c r="N31" s="463"/>
      <c r="O31" s="91"/>
      <c r="P31" s="107" t="n">
        <v>2</v>
      </c>
      <c r="Q31" s="464" t="s">
        <v>79</v>
      </c>
      <c r="R31" s="464"/>
      <c r="S31" s="464"/>
      <c r="T31" s="464"/>
      <c r="U31" s="464"/>
      <c r="V31" s="464"/>
      <c r="W31" s="464"/>
      <c r="X31" s="464"/>
      <c r="Y31" s="464"/>
      <c r="Z31" s="464"/>
      <c r="AA31" s="1"/>
    </row>
    <row r="32" customFormat="false" ht="15" hidden="false" customHeight="false" outlineLevel="0" collapsed="false">
      <c r="A32" s="91"/>
      <c r="B32" s="192" t="n">
        <v>3</v>
      </c>
      <c r="C32" s="463"/>
      <c r="D32" s="463"/>
      <c r="E32" s="463"/>
      <c r="F32" s="463"/>
      <c r="G32" s="463"/>
      <c r="H32" s="463"/>
      <c r="I32" s="463"/>
      <c r="J32" s="463"/>
      <c r="K32" s="463"/>
      <c r="L32" s="463"/>
      <c r="M32" s="463"/>
      <c r="N32" s="463"/>
      <c r="O32" s="91"/>
      <c r="P32" s="192" t="n">
        <v>3</v>
      </c>
      <c r="Q32" s="464"/>
      <c r="R32" s="464"/>
      <c r="S32" s="464"/>
      <c r="T32" s="464"/>
      <c r="U32" s="464"/>
      <c r="V32" s="464"/>
      <c r="W32" s="464"/>
      <c r="X32" s="464"/>
      <c r="Y32" s="464"/>
      <c r="Z32" s="464"/>
      <c r="AA32" s="1"/>
    </row>
    <row r="33" customFormat="false" ht="12" hidden="false" customHeight="true" outlineLevel="0" collapsed="false">
      <c r="A33" s="91"/>
      <c r="B33" s="194" t="n">
        <v>4</v>
      </c>
      <c r="C33" s="463"/>
      <c r="D33" s="463"/>
      <c r="E33" s="463"/>
      <c r="F33" s="463"/>
      <c r="G33" s="463"/>
      <c r="H33" s="463"/>
      <c r="I33" s="463"/>
      <c r="J33" s="463"/>
      <c r="K33" s="463"/>
      <c r="L33" s="463"/>
      <c r="M33" s="463"/>
      <c r="N33" s="463"/>
      <c r="O33" s="91"/>
      <c r="P33" s="194" t="n">
        <v>4</v>
      </c>
      <c r="Q33" s="464"/>
      <c r="R33" s="464"/>
      <c r="S33" s="464"/>
      <c r="T33" s="464"/>
      <c r="U33" s="464"/>
      <c r="V33" s="464"/>
      <c r="W33" s="464"/>
      <c r="X33" s="464"/>
      <c r="Y33" s="464"/>
      <c r="Z33" s="464"/>
      <c r="AA33" s="1"/>
    </row>
    <row r="34" customFormat="false" ht="9.75" hidden="false" customHeight="true" outlineLevel="0" collapsed="false">
      <c r="A34" s="91"/>
      <c r="B34" s="188" t="n">
        <v>5</v>
      </c>
      <c r="C34" s="465" t="s">
        <v>70</v>
      </c>
      <c r="D34" s="466" t="s">
        <v>70</v>
      </c>
      <c r="E34" s="465" t="s">
        <v>70</v>
      </c>
      <c r="F34" s="466" t="s">
        <v>70</v>
      </c>
      <c r="G34" s="465" t="s">
        <v>70</v>
      </c>
      <c r="H34" s="466" t="s">
        <v>70</v>
      </c>
      <c r="I34" s="465" t="s">
        <v>70</v>
      </c>
      <c r="J34" s="466" t="s">
        <v>70</v>
      </c>
      <c r="K34" s="465" t="s">
        <v>70</v>
      </c>
      <c r="L34" s="466" t="s">
        <v>70</v>
      </c>
      <c r="M34" s="465" t="s">
        <v>70</v>
      </c>
      <c r="N34" s="467" t="s">
        <v>70</v>
      </c>
      <c r="O34" s="91"/>
      <c r="P34" s="188" t="n">
        <v>5</v>
      </c>
      <c r="Q34" s="468" t="s">
        <v>70</v>
      </c>
      <c r="R34" s="469" t="s">
        <v>70</v>
      </c>
      <c r="S34" s="468" t="s">
        <v>70</v>
      </c>
      <c r="T34" s="469" t="s">
        <v>70</v>
      </c>
      <c r="U34" s="468" t="s">
        <v>70</v>
      </c>
      <c r="V34" s="469" t="s">
        <v>70</v>
      </c>
      <c r="W34" s="468" t="s">
        <v>70</v>
      </c>
      <c r="X34" s="469"/>
      <c r="Y34" s="469"/>
      <c r="Z34" s="470" t="s">
        <v>70</v>
      </c>
      <c r="AA34" s="1"/>
    </row>
    <row r="35" customFormat="false" ht="15" hidden="false" customHeight="true" outlineLevel="0" collapsed="false">
      <c r="A35" s="83"/>
      <c r="B35" s="83"/>
      <c r="C35" s="6"/>
      <c r="D35" s="6"/>
      <c r="E35" s="6"/>
      <c r="F35" s="6"/>
      <c r="G35" s="6"/>
      <c r="H35" s="6"/>
      <c r="I35" s="6"/>
      <c r="J35" s="6"/>
      <c r="K35" s="10"/>
      <c r="L35" s="10"/>
      <c r="M35" s="6"/>
      <c r="N35" s="6"/>
      <c r="O35" s="83"/>
      <c r="P35" s="73"/>
      <c r="Q35" s="6"/>
      <c r="R35" s="6"/>
      <c r="S35" s="6"/>
      <c r="T35" s="6"/>
      <c r="U35" s="6"/>
      <c r="V35" s="6"/>
      <c r="W35" s="6"/>
      <c r="X35" s="6"/>
      <c r="Y35" s="6"/>
      <c r="Z35" s="6"/>
      <c r="AA35" s="1"/>
    </row>
    <row r="36" customFormat="false" ht="15" hidden="false" customHeight="false" outlineLevel="0" collapsed="false">
      <c r="A36" s="83"/>
      <c r="B36" s="83"/>
      <c r="C36" s="222"/>
      <c r="D36" s="222"/>
      <c r="E36" s="222"/>
      <c r="F36" s="222"/>
      <c r="G36" s="222"/>
      <c r="H36" s="222"/>
      <c r="I36" s="222"/>
      <c r="J36" s="222"/>
      <c r="K36" s="222"/>
      <c r="L36" s="222"/>
      <c r="M36" s="223"/>
      <c r="N36" s="222"/>
      <c r="O36" s="83"/>
      <c r="P36" s="224"/>
      <c r="Q36" s="222"/>
      <c r="R36" s="222"/>
      <c r="S36" s="222"/>
      <c r="T36" s="222"/>
      <c r="U36" s="222"/>
      <c r="V36" s="222"/>
      <c r="W36" s="222"/>
      <c r="X36" s="222"/>
      <c r="Y36" s="222"/>
      <c r="Z36" s="222"/>
      <c r="AA36" s="1"/>
    </row>
    <row r="37" customFormat="false" ht="48" hidden="false" customHeight="true" outlineLevel="0" collapsed="false">
      <c r="A37" s="225" t="s">
        <v>80</v>
      </c>
      <c r="B37" s="225"/>
      <c r="C37" s="226" t="s">
        <v>81</v>
      </c>
      <c r="D37" s="226"/>
      <c r="E37" s="226"/>
      <c r="F37" s="226"/>
      <c r="G37" s="226"/>
      <c r="H37" s="226"/>
      <c r="I37" s="226"/>
      <c r="J37" s="226"/>
      <c r="K37" s="226"/>
      <c r="L37" s="226"/>
      <c r="M37" s="226"/>
      <c r="N37" s="226"/>
      <c r="O37" s="226"/>
      <c r="P37" s="226"/>
      <c r="Q37" s="226"/>
      <c r="R37" s="226"/>
      <c r="S37" s="226"/>
      <c r="T37" s="227" t="s">
        <v>82</v>
      </c>
      <c r="U37" s="227"/>
      <c r="V37" s="227"/>
      <c r="W37" s="227"/>
      <c r="X37" s="227"/>
      <c r="Y37" s="227"/>
      <c r="Z37" s="227"/>
      <c r="AA37" s="1"/>
    </row>
    <row r="38" customFormat="false" ht="7.5" hidden="false" customHeight="true" outlineLevel="0" collapsed="false">
      <c r="A38" s="228"/>
      <c r="B38" s="228"/>
      <c r="C38" s="228"/>
      <c r="D38" s="228"/>
      <c r="E38" s="228"/>
      <c r="F38" s="228"/>
      <c r="G38" s="228"/>
      <c r="H38" s="228"/>
      <c r="I38" s="228"/>
      <c r="J38" s="228"/>
      <c r="K38" s="228"/>
      <c r="L38" s="228"/>
      <c r="M38" s="228"/>
      <c r="N38" s="228"/>
      <c r="O38" s="228"/>
      <c r="P38" s="228"/>
      <c r="Q38" s="228"/>
      <c r="R38" s="228"/>
      <c r="S38" s="229"/>
      <c r="T38" s="1"/>
      <c r="U38" s="1"/>
      <c r="V38" s="1"/>
      <c r="W38" s="1"/>
      <c r="X38" s="1"/>
      <c r="Y38" s="1"/>
      <c r="Z38" s="1"/>
      <c r="AA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230" t="s">
        <v>65</v>
      </c>
      <c r="U39" s="230"/>
      <c r="V39" s="230"/>
      <c r="W39" s="230"/>
      <c r="X39" s="230"/>
      <c r="Y39" s="230"/>
      <c r="Z39" s="230"/>
    </row>
    <row r="40" customFormat="false" ht="15" hidden="false" customHeight="false" outlineLevel="0" collapsed="false">
      <c r="T40" s="230"/>
      <c r="U40" s="230"/>
      <c r="V40" s="230"/>
      <c r="W40" s="230"/>
      <c r="X40" s="230"/>
      <c r="Y40" s="230"/>
      <c r="Z40" s="230"/>
    </row>
  </sheetData>
  <mergeCells count="61">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 ref="T40:Z40"/>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3:16:29Z</dcterms:created>
  <dc:creator>TGDD</dc:creator>
  <dc:description/>
  <dc:language>en-US</dc:language>
  <cp:lastModifiedBy>Admin</cp:lastModifiedBy>
  <cp:lastPrinted>2024-10-10T03:27:05Z</cp:lastPrinted>
  <dcterms:modified xsi:type="dcterms:W3CDTF">2024-10-10T06: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C9064A67744E9B4C4D728A49B81F1_13</vt:lpwstr>
  </property>
  <property fmtid="{D5CDD505-2E9C-101B-9397-08002B2CF9AE}" pid="3" name="KSOProductBuildVer">
    <vt:lpwstr>1033-12.2.0.18283</vt:lpwstr>
  </property>
</Properties>
</file>